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"/>
  </bookViews>
  <sheets>
    <sheet name="表皮" sheetId="1" state="visible" r:id="rId2"/>
    <sheet name="部门收支总体情况表" sheetId="2" state="visible" r:id="rId3"/>
    <sheet name="部门收入总表" sheetId="3" state="visible" r:id="rId4"/>
    <sheet name="部门支出总体情况表" sheetId="4" state="visible" r:id="rId5"/>
    <sheet name="财政拨款收支总表" sheetId="5" state="visible" r:id="rId6"/>
    <sheet name="一般公共预算支出表" sheetId="6" state="visible" r:id="rId7"/>
    <sheet name="一般公共预算基本支出情况表" sheetId="7" state="visible" r:id="rId8"/>
    <sheet name="“三公”经费支出情况表" sheetId="8" state="visible" r:id="rId9"/>
    <sheet name="政府性基金预算收支情况表" sheetId="9" state="visible" r:id="rId10"/>
    <sheet name="政府采购表" sheetId="10" state="visible" r:id="rId11"/>
    <sheet name="政府购买服务表" sheetId="11" state="visible" r:id="rId12"/>
  </sheets>
  <definedNames>
    <definedName function="false" hidden="false" localSheetId="0" name="_xlnm.Print_Area" vbProcedure="false">表皮!$A$1:$P$24</definedName>
    <definedName function="false" hidden="false" localSheetId="0" name="_xlnm.Print_Titles" vbProcedure="false">表皮!$1:$18</definedName>
    <definedName function="false" hidden="false" name="Z_F3E756D0_37BF_413B_B4A8_93A201DE2E9C__wvu_PrintTitles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237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卫计委预算公开表</t>
    </r>
  </si>
  <si>
    <t xml:space="preserve"> </t>
  </si>
  <si>
    <r>
      <rPr>
        <b val="true"/>
        <sz val="16"/>
        <rFont val="宋体"/>
        <family val="0"/>
        <charset val="134"/>
      </rPr>
      <t xml:space="preserve">2018 </t>
    </r>
    <r>
      <rPr>
        <b val="true"/>
        <sz val="16"/>
        <rFont val="Noto Sans"/>
        <family val="2"/>
      </rPr>
      <t xml:space="preserve">年 卫 计 委 收 支 预 算 总 表 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纳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政府性基金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专户管理的行政事业性收费等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上级补助收入</t>
  </si>
  <si>
    <t xml:space="preserve">二、项目支出</t>
  </si>
  <si>
    <t xml:space="preserve">教育支出</t>
  </si>
  <si>
    <t xml:space="preserve">六、其他收入</t>
  </si>
  <si>
    <t xml:space="preserve">科学技术支出</t>
  </si>
  <si>
    <t xml:space="preserve">文化体育与传媒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利息支出</t>
    </r>
  </si>
  <si>
    <t xml:space="preserve">社会保障和就业支出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资本性支出（基本支出）</t>
    </r>
  </si>
  <si>
    <t xml:space="preserve">医疗卫生与计划生育支出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资本性支出</t>
    </r>
  </si>
  <si>
    <t xml:space="preserve">节能环保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对企业补助（基本支出）</t>
    </r>
  </si>
  <si>
    <t xml:space="preserve">城乡社区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</t>
    </r>
  </si>
  <si>
    <t xml:space="preserve">农林水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社会保障基金补助</t>
    </r>
  </si>
  <si>
    <t xml:space="preserve">交通运输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支出</t>
    </r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本年收入出合计 </t>
  </si>
  <si>
    <t xml:space="preserve">本年支出合计 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卫计委收入预算总表</t>
    </r>
  </si>
  <si>
    <t xml:space="preserve">单位名称</t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上级补助收入</t>
  </si>
  <si>
    <t xml:space="preserve">其他收入</t>
  </si>
  <si>
    <t xml:space="preserve">卫计委</t>
  </si>
  <si>
    <t xml:space="preserve">营口市爱国卫生运动委员会办公室</t>
  </si>
  <si>
    <t xml:space="preserve">营口市疾病预防控制中心</t>
  </si>
  <si>
    <t xml:space="preserve">营口市精神病医院</t>
  </si>
  <si>
    <t xml:space="preserve">营口市口腔医院</t>
  </si>
  <si>
    <t xml:space="preserve">营口市第三人民医院</t>
  </si>
  <si>
    <t xml:space="preserve">妇产儿童医院</t>
  </si>
  <si>
    <t xml:space="preserve">营口市中心医院</t>
  </si>
  <si>
    <t xml:space="preserve">营口市中医院</t>
  </si>
  <si>
    <t xml:space="preserve">卫生学校</t>
  </si>
  <si>
    <t xml:space="preserve">营口市医学会</t>
  </si>
  <si>
    <t xml:space="preserve">营口市卫生监督所</t>
  </si>
  <si>
    <t xml:space="preserve">营口市健康教育所</t>
  </si>
  <si>
    <t xml:space="preserve">营口市西市社区卫生服务中心</t>
  </si>
  <si>
    <t xml:space="preserve">营口市紧急医疗救援中心</t>
  </si>
  <si>
    <t xml:space="preserve">中心血站</t>
  </si>
  <si>
    <t xml:space="preserve">营口市妇幼保健院</t>
  </si>
  <si>
    <t xml:space="preserve">合计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卫计委支出预算总表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中专教育</t>
  </si>
  <si>
    <t xml:space="preserve">01</t>
  </si>
  <si>
    <t xml:space="preserve">其他人力资源和社会保障管理事务支出</t>
  </si>
  <si>
    <t xml:space="preserve">05</t>
  </si>
  <si>
    <t xml:space="preserve">归口管理的行政单位离退休</t>
  </si>
  <si>
    <t xml:space="preserve">事业单位离退休</t>
  </si>
  <si>
    <t xml:space="preserve">208</t>
  </si>
  <si>
    <t xml:space="preserve">机关事业单位基本养老保险缴费支出</t>
  </si>
  <si>
    <t xml:space="preserve">08</t>
  </si>
  <si>
    <t xml:space="preserve">死亡抚恤</t>
  </si>
  <si>
    <t xml:space="preserve">210</t>
  </si>
  <si>
    <t xml:space="preserve">行政运行</t>
  </si>
  <si>
    <t xml:space="preserve">99</t>
  </si>
  <si>
    <t xml:space="preserve">其他医疗卫生与计划生育管理事务支出</t>
  </si>
  <si>
    <t xml:space="preserve">综合医院</t>
  </si>
  <si>
    <t xml:space="preserve">中医（民族）医院</t>
  </si>
  <si>
    <t xml:space="preserve">传染病医院</t>
  </si>
  <si>
    <t xml:space="preserve">精神病医院</t>
  </si>
  <si>
    <t xml:space="preserve">06</t>
  </si>
  <si>
    <t xml:space="preserve">妇产医院</t>
  </si>
  <si>
    <t xml:space="preserve">口腔医院</t>
  </si>
  <si>
    <t xml:space="preserve">城市社区卫生机构</t>
  </si>
  <si>
    <t xml:space="preserve">04</t>
  </si>
  <si>
    <t xml:space="preserve">疾病预防控制机构</t>
  </si>
  <si>
    <t xml:space="preserve">卫生监督机构</t>
  </si>
  <si>
    <t xml:space="preserve">妇幼保健机构</t>
  </si>
  <si>
    <t xml:space="preserve">应急救治机构</t>
  </si>
  <si>
    <t xml:space="preserve">采供血机构</t>
  </si>
  <si>
    <t xml:space="preserve">07</t>
  </si>
  <si>
    <t xml:space="preserve">16</t>
  </si>
  <si>
    <t xml:space="preserve">计划生育机构</t>
  </si>
  <si>
    <t xml:space="preserve">其他食品和药品监督管理事务</t>
  </si>
  <si>
    <t xml:space="preserve">11</t>
  </si>
  <si>
    <t xml:space="preserve">行政单位医疗</t>
  </si>
  <si>
    <t xml:space="preserve">事业单位医疗</t>
  </si>
  <si>
    <t xml:space="preserve">公务员医疗保险</t>
  </si>
  <si>
    <t xml:space="preserve">其他行政事业单位医疗支出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卫计委预算财政拨款收入安排支出表</t>
    </r>
  </si>
  <si>
    <t xml:space="preserve"> 单位：万元</t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营口市卫生学校</t>
  </si>
  <si>
    <t xml:space="preserve">爱卫办</t>
  </si>
  <si>
    <t xml:space="preserve">卫计委机关</t>
  </si>
  <si>
    <t xml:space="preserve">卫计委参公</t>
  </si>
  <si>
    <t xml:space="preserve">卫计委事业</t>
  </si>
  <si>
    <t xml:space="preserve">医学会</t>
  </si>
  <si>
    <t xml:space="preserve">事业单位退休</t>
  </si>
  <si>
    <t xml:space="preserve">营口市中心血站</t>
  </si>
  <si>
    <t xml:space="preserve">营口市妇保院</t>
  </si>
  <si>
    <t xml:space="preserve">机关事业单位基本医疗保险费支出</t>
  </si>
  <si>
    <t xml:space="preserve">营口市卫监所</t>
  </si>
  <si>
    <t xml:space="preserve">营口市妇产儿童医院</t>
  </si>
  <si>
    <t xml:space="preserve">其他专科医院</t>
  </si>
  <si>
    <t xml:space="preserve">一般行政管理事务</t>
  </si>
  <si>
    <t xml:space="preserve">其它行政事业单位医疗支出</t>
  </si>
  <si>
    <t xml:space="preserve">卫生监督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卫计委一般公共预算支出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卫计委一般公共预算基本支出表</t>
    </r>
  </si>
  <si>
    <t xml:space="preserve">单位：万元</t>
  </si>
  <si>
    <r>
      <rPr>
        <sz val="10"/>
        <rFont val="Noto Sans"/>
        <family val="2"/>
      </rPr>
      <t xml:space="preserve">功能科目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对个人和家庭补助支出</t>
  </si>
  <si>
    <t xml:space="preserve">工资性支出</t>
  </si>
  <si>
    <t xml:space="preserve">社会保障缴费</t>
  </si>
  <si>
    <t xml:space="preserve">采暖补贴</t>
  </si>
  <si>
    <t xml:space="preserve">其他工资福利支出</t>
  </si>
  <si>
    <t xml:space="preserve">小计</t>
  </si>
  <si>
    <t xml:space="preserve">公用经费定额部分</t>
  </si>
  <si>
    <t xml:space="preserve">福利费、工会经费</t>
  </si>
  <si>
    <t xml:space="preserve">公用取暖费</t>
  </si>
  <si>
    <t xml:space="preserve">交通费</t>
  </si>
  <si>
    <t xml:space="preserve">公务交通补贴</t>
  </si>
  <si>
    <t xml:space="preserve">其他商品和服务支出</t>
  </si>
  <si>
    <t xml:space="preserve">离退休支出</t>
  </si>
  <si>
    <t xml:space="preserve">抚恤和生活补助</t>
  </si>
  <si>
    <t xml:space="preserve">独生子女费</t>
  </si>
  <si>
    <t xml:space="preserve">工资支出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失业保险</t>
  </si>
  <si>
    <t xml:space="preserve">离休费</t>
  </si>
  <si>
    <t xml:space="preserve">退休费</t>
  </si>
  <si>
    <t xml:space="preserve">其他</t>
  </si>
  <si>
    <t xml:space="preserve">特需费</t>
  </si>
  <si>
    <t xml:space="preserve">生活补</t>
  </si>
  <si>
    <t xml:space="preserve">遗属补</t>
  </si>
  <si>
    <t xml:space="preserve">电话费</t>
  </si>
  <si>
    <t xml:space="preserve">书报费</t>
  </si>
  <si>
    <t xml:space="preserve">伤残补</t>
  </si>
  <si>
    <t xml:space="preserve">基本工资</t>
  </si>
  <si>
    <t xml:space="preserve">津补贴</t>
  </si>
  <si>
    <t xml:space="preserve">滚动晋级</t>
  </si>
  <si>
    <t xml:space="preserve">其他工资</t>
  </si>
  <si>
    <t xml:space="preserve">十三个月工资</t>
  </si>
  <si>
    <t xml:space="preserve">264</t>
  </si>
  <si>
    <t xml:space="preserve">其他医疗卫生与
计划生育管理事务支出</t>
  </si>
  <si>
    <t xml:space="preserve">165</t>
  </si>
  <si>
    <t xml:space="preserve">734.37</t>
  </si>
  <si>
    <t xml:space="preserve">74.5</t>
  </si>
  <si>
    <t xml:space="preserve">40.5</t>
  </si>
  <si>
    <t xml:space="preserve">268.1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卫计委一般公共预算“三公”经费支出预算表</t>
    </r>
  </si>
  <si>
    <t xml:space="preserve">项目</t>
  </si>
  <si>
    <t xml:space="preserve">金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因公出国（境）费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t xml:space="preserve">注：要对“三公”经费增减变化原因等作出说明。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卫计委预算纳入政府性基金预算管理收入安排支出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卫计委预算政府采购支出明细情况表</t>
    </r>
  </si>
  <si>
    <t xml:space="preserve">              单位：万元</t>
  </si>
  <si>
    <t xml:space="preserve">项目名称</t>
  </si>
  <si>
    <t xml:space="preserve">项目内容</t>
  </si>
  <si>
    <t xml:space="preserve">财政拨款收入</t>
  </si>
  <si>
    <t xml:space="preserve">上级专项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09</t>
  </si>
  <si>
    <t xml:space="preserve">注射器</t>
  </si>
  <si>
    <t xml:space="preserve">试剂和卫生材料</t>
  </si>
  <si>
    <t xml:space="preserve">仪器设备</t>
  </si>
  <si>
    <t xml:space="preserve">办公用品</t>
  </si>
  <si>
    <t xml:space="preserve">维修维护</t>
  </si>
  <si>
    <t xml:space="preserve">印刷费</t>
  </si>
  <si>
    <t xml:space="preserve">电子耗材</t>
  </si>
  <si>
    <t xml:space="preserve">实验室改造</t>
  </si>
  <si>
    <t xml:space="preserve">消防改造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卫计委预算政府购买服务项目表</t>
    </r>
  </si>
  <si>
    <t xml:space="preserve">购买服务指导目录对应项目（三级目录代码及名称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.00_);[RED]\(0.00\)"/>
    <numFmt numFmtId="168" formatCode="#,##0.00_ "/>
    <numFmt numFmtId="169" formatCode="#,##0.00_);[RED]\(#,##0.00\)"/>
    <numFmt numFmtId="170" formatCode="0.0_);[RED]\(0.0\)"/>
    <numFmt numFmtId="171" formatCode="0.00"/>
    <numFmt numFmtId="172" formatCode="0.00_ "/>
    <numFmt numFmtId="173" formatCode="* #,##0.00;* \-#,##0.00;* &quot;&quot;??;@"/>
    <numFmt numFmtId="174" formatCode="_ \¥* #,##0.00_ ;_ \¥* \-#,##0.00_ ;_ \¥* \-??_ ;_ @_ "/>
    <numFmt numFmtId="175" formatCode="#,##0.0"/>
    <numFmt numFmtId="176" formatCode="#,##0.0;[RED]\-#,##0.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P18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244" min="17" style="1" width="6.99"/>
  </cols>
  <sheetData>
    <row r="1" customFormat="false" ht="14.25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1.25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</row>
    <row r="8" s="2" customFormat="true" ht="11.25" hidden="false" customHeight="true" outlineLevel="0" collapsed="false"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1.25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</row>
    <row r="10" customFormat="false" ht="11.25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</row>
    <row r="11" s="8" customFormat="true" ht="31.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6"/>
      <c r="Q11" s="7"/>
      <c r="R11" s="7"/>
      <c r="S11" s="7"/>
    </row>
    <row r="12" customFormat="false" ht="19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2"/>
      <c r="Q12" s="0"/>
      <c r="R12" s="0"/>
      <c r="S12" s="0"/>
    </row>
    <row r="13" customFormat="false" ht="11.25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</row>
    <row r="14" customFormat="false" ht="11.25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</row>
    <row r="16" customFormat="false" ht="11.2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</row>
    <row r="17" s="11" customFormat="true" ht="25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R17" s="12"/>
      <c r="S17" s="12"/>
    </row>
    <row r="18" s="11" customFormat="true" ht="25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S18" s="12"/>
    </row>
    <row r="19" customFormat="false" ht="11.25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1.25" hidden="false" customHeight="false" outlineLevel="0" collapsed="false">
      <c r="A20" s="2"/>
      <c r="E20" s="2"/>
      <c r="F20" s="14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1.25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</row>
    <row r="22" customFormat="false" ht="11.25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</row>
    <row r="23" customFormat="false" ht="11.25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1.25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</row>
    <row r="29" customFormat="false" ht="11.25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</row>
    <row r="30" customFormat="false" ht="11.25" hidden="false" customHeight="false" outlineLevel="0" collapsed="false">
      <c r="B30" s="1" t="s">
        <v>1</v>
      </c>
      <c r="F30" s="1"/>
      <c r="K30" s="0"/>
      <c r="L30" s="0"/>
      <c r="M30" s="0"/>
      <c r="N30" s="0"/>
      <c r="O30" s="0"/>
      <c r="P30" s="0"/>
      <c r="Q30" s="0"/>
      <c r="R30" s="0"/>
      <c r="S30" s="0"/>
    </row>
  </sheetData>
  <mergeCells count="4">
    <mergeCell ref="A11:N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7.83"/>
    <col collapsed="false" customWidth="true" hidden="false" outlineLevel="0" max="4" min="2" style="1" width="5.82"/>
    <col collapsed="false" customWidth="true" hidden="false" outlineLevel="0" max="5" min="5" style="1" width="13.32"/>
    <col collapsed="false" customWidth="true" hidden="false" outlineLevel="0" max="6" min="6" style="1" width="10.32"/>
    <col collapsed="false" customWidth="true" hidden="false" outlineLevel="0" max="7" min="7" style="1" width="15.32"/>
    <col collapsed="false" customWidth="true" hidden="false" outlineLevel="0" max="8" min="8" style="1" width="14.82"/>
    <col collapsed="false" customWidth="true" hidden="false" outlineLevel="0" max="14" min="9" style="1" width="11.82"/>
    <col collapsed="false" customWidth="false" hidden="false" outlineLevel="0" max="254" min="15" style="1" width="6.83"/>
  </cols>
  <sheetData>
    <row r="1" s="1" customFormat="true" ht="31.5" hidden="false" customHeight="true" outlineLevel="0" collapsed="false">
      <c r="A1" s="194" t="s">
        <v>216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IU1" s="0"/>
      <c r="IV1" s="0"/>
    </row>
    <row r="2" s="2" customFormat="true" ht="15.75" hidden="false" customHeight="true" outlineLevel="0" collapsed="false">
      <c r="A2" s="146"/>
      <c r="B2" s="195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8" t="s">
        <v>217</v>
      </c>
    </row>
    <row r="3" s="1" customFormat="true" ht="20.1" hidden="false" customHeight="true" outlineLevel="0" collapsed="false">
      <c r="A3" s="150" t="s">
        <v>61</v>
      </c>
      <c r="B3" s="95" t="s">
        <v>136</v>
      </c>
      <c r="C3" s="95"/>
      <c r="D3" s="95"/>
      <c r="E3" s="185" t="s">
        <v>137</v>
      </c>
      <c r="F3" s="185" t="s">
        <v>218</v>
      </c>
      <c r="G3" s="185" t="s">
        <v>219</v>
      </c>
      <c r="H3" s="97" t="s">
        <v>62</v>
      </c>
      <c r="I3" s="97" t="s">
        <v>220</v>
      </c>
      <c r="J3" s="97" t="s">
        <v>221</v>
      </c>
      <c r="K3" s="97" t="s">
        <v>222</v>
      </c>
      <c r="L3" s="82" t="s">
        <v>223</v>
      </c>
      <c r="M3" s="82" t="s">
        <v>224</v>
      </c>
      <c r="N3" s="185" t="s">
        <v>68</v>
      </c>
      <c r="IU3" s="0"/>
      <c r="IV3" s="0"/>
    </row>
    <row r="4" s="1" customFormat="true" ht="50.25" hidden="false" customHeight="true" outlineLevel="0" collapsed="false">
      <c r="A4" s="150"/>
      <c r="B4" s="185" t="s">
        <v>90</v>
      </c>
      <c r="C4" s="150" t="s">
        <v>91</v>
      </c>
      <c r="D4" s="22" t="s">
        <v>92</v>
      </c>
      <c r="E4" s="185"/>
      <c r="F4" s="185"/>
      <c r="G4" s="185"/>
      <c r="H4" s="97"/>
      <c r="I4" s="97"/>
      <c r="J4" s="97"/>
      <c r="K4" s="97"/>
      <c r="L4" s="82"/>
      <c r="M4" s="82"/>
      <c r="N4" s="185"/>
      <c r="IU4" s="0"/>
      <c r="IV4" s="0"/>
    </row>
    <row r="5" s="190" customFormat="true" ht="21.95" hidden="false" customHeight="true" outlineLevel="0" collapsed="false">
      <c r="A5" s="196"/>
      <c r="B5" s="197"/>
      <c r="C5" s="196"/>
      <c r="D5" s="99"/>
      <c r="E5" s="197"/>
      <c r="F5" s="197"/>
      <c r="G5" s="198" t="s">
        <v>62</v>
      </c>
      <c r="H5" s="199" t="n">
        <v>1312.1</v>
      </c>
      <c r="I5" s="199" t="n">
        <v>684</v>
      </c>
      <c r="J5" s="199" t="n">
        <v>309.4</v>
      </c>
      <c r="K5" s="199"/>
      <c r="L5" s="200"/>
      <c r="M5" s="200"/>
      <c r="N5" s="197" t="n">
        <v>318.7</v>
      </c>
      <c r="O5" s="13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1" customFormat="true" ht="20.25" hidden="false" customHeight="true" outlineLevel="0" collapsed="false">
      <c r="A6" s="170" t="s">
        <v>71</v>
      </c>
      <c r="B6" s="201" t="s">
        <v>105</v>
      </c>
      <c r="C6" s="201" t="s">
        <v>117</v>
      </c>
      <c r="D6" s="201" t="s">
        <v>225</v>
      </c>
      <c r="E6" s="202"/>
      <c r="F6" s="201"/>
      <c r="G6" s="203" t="s">
        <v>226</v>
      </c>
      <c r="H6" s="204" t="n">
        <v>28</v>
      </c>
      <c r="I6" s="204"/>
      <c r="J6" s="204" t="n">
        <v>28</v>
      </c>
      <c r="K6" s="204"/>
      <c r="L6" s="204"/>
      <c r="M6" s="204"/>
      <c r="N6" s="205"/>
      <c r="IU6" s="0"/>
      <c r="IV6" s="0"/>
    </row>
    <row r="7" s="1" customFormat="true" ht="20.25" hidden="false" customHeight="true" outlineLevel="0" collapsed="false">
      <c r="A7" s="170" t="s">
        <v>71</v>
      </c>
      <c r="B7" s="201" t="s">
        <v>105</v>
      </c>
      <c r="C7" s="201" t="s">
        <v>117</v>
      </c>
      <c r="D7" s="201" t="s">
        <v>96</v>
      </c>
      <c r="E7" s="202"/>
      <c r="F7" s="201"/>
      <c r="G7" s="160" t="s">
        <v>227</v>
      </c>
      <c r="H7" s="204" t="n">
        <v>60.8</v>
      </c>
      <c r="I7" s="204" t="n">
        <v>50</v>
      </c>
      <c r="J7" s="204"/>
      <c r="K7" s="204"/>
      <c r="L7" s="204"/>
      <c r="M7" s="204"/>
      <c r="N7" s="205" t="n">
        <v>10.8</v>
      </c>
      <c r="IU7" s="0"/>
      <c r="IV7" s="0"/>
    </row>
    <row r="8" s="1" customFormat="true" ht="20.25" hidden="false" customHeight="true" outlineLevel="0" collapsed="false">
      <c r="A8" s="170" t="s">
        <v>71</v>
      </c>
      <c r="B8" s="206" t="n">
        <v>210</v>
      </c>
      <c r="C8" s="206" t="s">
        <v>117</v>
      </c>
      <c r="D8" s="206" t="s">
        <v>225</v>
      </c>
      <c r="E8" s="160"/>
      <c r="F8" s="160"/>
      <c r="G8" s="160" t="s">
        <v>227</v>
      </c>
      <c r="H8" s="160" t="n">
        <v>203.5</v>
      </c>
      <c r="I8" s="160"/>
      <c r="J8" s="122" t="n">
        <v>203.5</v>
      </c>
      <c r="K8" s="160"/>
      <c r="L8" s="160"/>
      <c r="M8" s="160"/>
      <c r="N8" s="160"/>
      <c r="IU8" s="0"/>
      <c r="IV8" s="0"/>
    </row>
    <row r="9" s="1" customFormat="true" ht="20.25" hidden="false" customHeight="true" outlineLevel="0" collapsed="false">
      <c r="A9" s="170" t="s">
        <v>71</v>
      </c>
      <c r="B9" s="206" t="s">
        <v>105</v>
      </c>
      <c r="C9" s="206" t="s">
        <v>117</v>
      </c>
      <c r="D9" s="206" t="s">
        <v>96</v>
      </c>
      <c r="E9" s="160"/>
      <c r="F9" s="160"/>
      <c r="G9" s="160" t="s">
        <v>228</v>
      </c>
      <c r="H9" s="160" t="n">
        <v>273.3</v>
      </c>
      <c r="I9" s="160" t="n">
        <v>90</v>
      </c>
      <c r="J9" s="122"/>
      <c r="K9" s="160"/>
      <c r="L9" s="160"/>
      <c r="M9" s="160"/>
      <c r="N9" s="160" t="n">
        <v>183.3</v>
      </c>
      <c r="IU9" s="0"/>
      <c r="IV9" s="0"/>
    </row>
    <row r="10" s="1" customFormat="true" ht="20.25" hidden="false" customHeight="true" outlineLevel="0" collapsed="false">
      <c r="A10" s="170" t="s">
        <v>71</v>
      </c>
      <c r="B10" s="206" t="s">
        <v>105</v>
      </c>
      <c r="C10" s="206" t="s">
        <v>117</v>
      </c>
      <c r="D10" s="206" t="s">
        <v>225</v>
      </c>
      <c r="E10" s="160"/>
      <c r="F10" s="160"/>
      <c r="G10" s="160" t="s">
        <v>228</v>
      </c>
      <c r="H10" s="160" t="n">
        <v>60</v>
      </c>
      <c r="I10" s="160"/>
      <c r="J10" s="122" t="n">
        <v>60</v>
      </c>
      <c r="K10" s="160"/>
      <c r="L10" s="160"/>
      <c r="M10" s="160"/>
      <c r="N10" s="160"/>
      <c r="IU10" s="0"/>
      <c r="IV10" s="0"/>
    </row>
    <row r="11" s="1" customFormat="true" ht="20.25" hidden="false" customHeight="true" outlineLevel="0" collapsed="false">
      <c r="A11" s="170" t="s">
        <v>71</v>
      </c>
      <c r="B11" s="206" t="s">
        <v>105</v>
      </c>
      <c r="C11" s="206" t="s">
        <v>117</v>
      </c>
      <c r="D11" s="206" t="s">
        <v>96</v>
      </c>
      <c r="E11" s="160"/>
      <c r="F11" s="160"/>
      <c r="G11" s="160" t="s">
        <v>229</v>
      </c>
      <c r="H11" s="160" t="n">
        <v>26</v>
      </c>
      <c r="I11" s="160" t="n">
        <v>26</v>
      </c>
      <c r="J11" s="122"/>
      <c r="K11" s="160"/>
      <c r="L11" s="160"/>
      <c r="M11" s="160"/>
      <c r="N11" s="160"/>
      <c r="IU11" s="0"/>
      <c r="IV11" s="0"/>
    </row>
    <row r="12" s="1" customFormat="true" ht="20.25" hidden="false" customHeight="true" outlineLevel="0" collapsed="false">
      <c r="A12" s="170" t="s">
        <v>71</v>
      </c>
      <c r="B12" s="206" t="s">
        <v>105</v>
      </c>
      <c r="C12" s="206" t="s">
        <v>117</v>
      </c>
      <c r="D12" s="206" t="s">
        <v>225</v>
      </c>
      <c r="E12" s="160"/>
      <c r="F12" s="160"/>
      <c r="G12" s="160" t="s">
        <v>229</v>
      </c>
      <c r="H12" s="160" t="n">
        <v>11.6</v>
      </c>
      <c r="I12" s="160"/>
      <c r="J12" s="122" t="n">
        <v>11.6</v>
      </c>
      <c r="K12" s="160"/>
      <c r="L12" s="160"/>
      <c r="M12" s="160"/>
      <c r="N12" s="160"/>
      <c r="IU12" s="0"/>
      <c r="IV12" s="0"/>
    </row>
    <row r="13" s="1" customFormat="true" ht="22.5" hidden="false" customHeight="false" outlineLevel="0" collapsed="false">
      <c r="A13" s="170" t="s">
        <v>71</v>
      </c>
      <c r="B13" s="206" t="s">
        <v>105</v>
      </c>
      <c r="C13" s="206" t="s">
        <v>117</v>
      </c>
      <c r="D13" s="206" t="s">
        <v>96</v>
      </c>
      <c r="E13" s="160"/>
      <c r="F13" s="160"/>
      <c r="G13" s="160" t="s">
        <v>230</v>
      </c>
      <c r="H13" s="160" t="n">
        <v>174.6</v>
      </c>
      <c r="I13" s="160" t="n">
        <v>50</v>
      </c>
      <c r="J13" s="122"/>
      <c r="K13" s="160"/>
      <c r="L13" s="160"/>
      <c r="M13" s="160"/>
      <c r="N13" s="160" t="n">
        <v>124.6</v>
      </c>
      <c r="P13" s="2"/>
      <c r="IU13" s="0"/>
      <c r="IV13" s="0"/>
    </row>
    <row r="14" s="1" customFormat="true" ht="22.5" hidden="false" customHeight="false" outlineLevel="0" collapsed="false">
      <c r="A14" s="170" t="s">
        <v>71</v>
      </c>
      <c r="B14" s="206" t="s">
        <v>105</v>
      </c>
      <c r="C14" s="206" t="s">
        <v>117</v>
      </c>
      <c r="D14" s="206" t="s">
        <v>96</v>
      </c>
      <c r="E14" s="160"/>
      <c r="F14" s="160"/>
      <c r="G14" s="160" t="s">
        <v>231</v>
      </c>
      <c r="H14" s="160" t="n">
        <v>5</v>
      </c>
      <c r="I14" s="160" t="n">
        <v>5</v>
      </c>
      <c r="J14" s="122"/>
      <c r="K14" s="160"/>
      <c r="L14" s="160"/>
      <c r="M14" s="160"/>
      <c r="N14" s="160"/>
      <c r="IU14" s="0"/>
      <c r="IV14" s="0"/>
    </row>
    <row r="15" s="1" customFormat="true" ht="22.5" hidden="false" customHeight="false" outlineLevel="0" collapsed="false">
      <c r="A15" s="170" t="s">
        <v>71</v>
      </c>
      <c r="B15" s="206" t="s">
        <v>105</v>
      </c>
      <c r="C15" s="206" t="s">
        <v>117</v>
      </c>
      <c r="D15" s="206" t="s">
        <v>225</v>
      </c>
      <c r="E15" s="160"/>
      <c r="F15" s="160"/>
      <c r="G15" s="160" t="s">
        <v>231</v>
      </c>
      <c r="H15" s="160" t="n">
        <v>4.5</v>
      </c>
      <c r="I15" s="160"/>
      <c r="J15" s="122" t="n">
        <v>4.5</v>
      </c>
      <c r="K15" s="160"/>
      <c r="L15" s="160"/>
      <c r="M15" s="160"/>
      <c r="N15" s="160"/>
      <c r="IU15" s="0"/>
      <c r="IV15" s="0"/>
    </row>
    <row r="16" s="1" customFormat="true" ht="22.5" hidden="false" customHeight="false" outlineLevel="0" collapsed="false">
      <c r="A16" s="170" t="s">
        <v>71</v>
      </c>
      <c r="B16" s="206" t="s">
        <v>105</v>
      </c>
      <c r="C16" s="206" t="s">
        <v>117</v>
      </c>
      <c r="D16" s="206" t="s">
        <v>96</v>
      </c>
      <c r="E16" s="160"/>
      <c r="F16" s="160"/>
      <c r="G16" s="160" t="s">
        <v>232</v>
      </c>
      <c r="H16" s="160" t="n">
        <v>5</v>
      </c>
      <c r="I16" s="160" t="n">
        <v>5</v>
      </c>
      <c r="J16" s="122"/>
      <c r="K16" s="160"/>
      <c r="L16" s="160"/>
      <c r="M16" s="160"/>
      <c r="N16" s="160"/>
      <c r="IU16" s="0"/>
      <c r="IV16" s="0"/>
    </row>
    <row r="17" s="1" customFormat="true" ht="22.5" hidden="false" customHeight="false" outlineLevel="0" collapsed="false">
      <c r="A17" s="170" t="s">
        <v>71</v>
      </c>
      <c r="B17" s="206" t="s">
        <v>105</v>
      </c>
      <c r="C17" s="206" t="s">
        <v>117</v>
      </c>
      <c r="D17" s="206" t="s">
        <v>225</v>
      </c>
      <c r="E17" s="160"/>
      <c r="F17" s="160"/>
      <c r="G17" s="160" t="s">
        <v>232</v>
      </c>
      <c r="H17" s="160" t="n">
        <v>1.8</v>
      </c>
      <c r="I17" s="160"/>
      <c r="J17" s="122" t="n">
        <v>1.8</v>
      </c>
      <c r="K17" s="160"/>
      <c r="L17" s="160"/>
      <c r="M17" s="160"/>
      <c r="N17" s="160"/>
      <c r="IU17" s="0"/>
      <c r="IV17" s="0"/>
    </row>
    <row r="18" s="1" customFormat="true" ht="22.5" hidden="false" customHeight="false" outlineLevel="0" collapsed="false">
      <c r="A18" s="170" t="s">
        <v>71</v>
      </c>
      <c r="B18" s="206" t="s">
        <v>105</v>
      </c>
      <c r="C18" s="206" t="s">
        <v>117</v>
      </c>
      <c r="D18" s="206" t="s">
        <v>96</v>
      </c>
      <c r="E18" s="160"/>
      <c r="F18" s="160"/>
      <c r="G18" s="160" t="s">
        <v>233</v>
      </c>
      <c r="H18" s="160" t="n">
        <v>121</v>
      </c>
      <c r="I18" s="160" t="n">
        <v>121</v>
      </c>
      <c r="J18" s="122"/>
      <c r="K18" s="160"/>
      <c r="L18" s="160"/>
      <c r="M18" s="160"/>
      <c r="N18" s="160"/>
      <c r="IU18" s="0"/>
      <c r="IV18" s="0"/>
    </row>
    <row r="19" s="1" customFormat="true" ht="22.5" hidden="false" customHeight="false" outlineLevel="0" collapsed="false">
      <c r="A19" s="170" t="s">
        <v>71</v>
      </c>
      <c r="B19" s="207" t="s">
        <v>105</v>
      </c>
      <c r="C19" s="207" t="s">
        <v>117</v>
      </c>
      <c r="D19" s="207" t="s">
        <v>96</v>
      </c>
      <c r="E19" s="122"/>
      <c r="F19" s="122"/>
      <c r="G19" s="139" t="s">
        <v>234</v>
      </c>
      <c r="H19" s="122" t="n">
        <v>337</v>
      </c>
      <c r="I19" s="122" t="n">
        <v>337</v>
      </c>
      <c r="J19" s="122"/>
      <c r="K19" s="122"/>
      <c r="L19" s="122"/>
      <c r="M19" s="122"/>
      <c r="N19" s="122"/>
      <c r="IU19" s="0"/>
      <c r="IV19" s="0"/>
    </row>
    <row r="20" s="1" customFormat="true" ht="11.25" hidden="false" customHeight="false" outlineLevel="0" collapsed="false">
      <c r="A20" s="0"/>
      <c r="IU20" s="0"/>
      <c r="IV20" s="0"/>
    </row>
    <row r="21" s="1" customFormat="true" ht="11.25" hidden="false" customHeight="false" outlineLevel="0" collapsed="false">
      <c r="A21" s="0"/>
      <c r="IU21" s="0"/>
      <c r="IV21" s="0"/>
    </row>
    <row r="22" s="1" customFormat="true" ht="11.25" hidden="false" customHeight="false" outlineLevel="0" collapsed="false">
      <c r="A22" s="0"/>
      <c r="IU22" s="0"/>
      <c r="IV22" s="0"/>
    </row>
  </sheetData>
  <mergeCells count="13">
    <mergeCell ref="A1:N1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5.65"/>
    <col collapsed="false" customWidth="true" hidden="false" outlineLevel="0" max="3" min="3" style="1" width="27.82"/>
    <col collapsed="false" customWidth="true" hidden="false" outlineLevel="0" max="10" min="4" style="1" width="13.32"/>
    <col collapsed="false" customWidth="false" hidden="false" outlineLevel="0" max="250" min="11" style="1" width="6.83"/>
  </cols>
  <sheetData>
    <row r="1" s="1" customFormat="true" ht="31.5" hidden="false" customHeight="true" outlineLevel="0" collapsed="false">
      <c r="A1" s="194" t="s">
        <v>235</v>
      </c>
      <c r="B1" s="194"/>
      <c r="C1" s="194"/>
      <c r="D1" s="194"/>
      <c r="E1" s="194"/>
      <c r="F1" s="194"/>
      <c r="G1" s="194"/>
      <c r="H1" s="194"/>
      <c r="I1" s="194"/>
      <c r="J1" s="194"/>
      <c r="IQ1" s="0"/>
      <c r="IR1" s="0"/>
      <c r="IS1" s="0"/>
      <c r="IT1" s="0"/>
      <c r="IU1" s="0"/>
      <c r="IV1" s="0"/>
    </row>
    <row r="2" s="2" customFormat="true" ht="15.7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8" t="s">
        <v>217</v>
      </c>
    </row>
    <row r="3" s="1" customFormat="true" ht="19.5" hidden="false" customHeight="true" outlineLevel="0" collapsed="false">
      <c r="A3" s="150" t="s">
        <v>61</v>
      </c>
      <c r="B3" s="185" t="s">
        <v>218</v>
      </c>
      <c r="C3" s="185" t="s">
        <v>236</v>
      </c>
      <c r="D3" s="97" t="s">
        <v>62</v>
      </c>
      <c r="E3" s="97" t="s">
        <v>220</v>
      </c>
      <c r="F3" s="97" t="s">
        <v>221</v>
      </c>
      <c r="G3" s="97" t="s">
        <v>222</v>
      </c>
      <c r="H3" s="82" t="s">
        <v>223</v>
      </c>
      <c r="I3" s="82" t="s">
        <v>224</v>
      </c>
      <c r="J3" s="185" t="s">
        <v>68</v>
      </c>
      <c r="IQ3" s="0"/>
      <c r="IR3" s="0"/>
      <c r="IS3" s="0"/>
      <c r="IT3" s="0"/>
      <c r="IU3" s="0"/>
      <c r="IV3" s="0"/>
    </row>
    <row r="4" s="1" customFormat="true" ht="50.25" hidden="false" customHeight="true" outlineLevel="0" collapsed="false">
      <c r="A4" s="150"/>
      <c r="B4" s="185"/>
      <c r="C4" s="185"/>
      <c r="D4" s="97"/>
      <c r="E4" s="97"/>
      <c r="F4" s="97"/>
      <c r="G4" s="97"/>
      <c r="H4" s="82"/>
      <c r="I4" s="82"/>
      <c r="J4" s="185"/>
      <c r="IQ4" s="0"/>
      <c r="IR4" s="0"/>
      <c r="IS4" s="0"/>
      <c r="IT4" s="0"/>
      <c r="IU4" s="0"/>
      <c r="IV4" s="0"/>
    </row>
    <row r="5" s="190" customFormat="true" ht="19.5" hidden="false" customHeight="true" outlineLevel="0" collapsed="false">
      <c r="A5" s="186"/>
      <c r="B5" s="186"/>
      <c r="C5" s="186"/>
      <c r="D5" s="189"/>
      <c r="E5" s="189"/>
      <c r="F5" s="189"/>
      <c r="G5" s="189"/>
      <c r="H5" s="189"/>
      <c r="I5" s="189"/>
      <c r="J5" s="208"/>
      <c r="K5" s="13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s="1" customFormat="true" ht="19.5" hidden="false" customHeight="true" outlineLevel="0" collapsed="false">
      <c r="A6" s="193"/>
      <c r="B6" s="192"/>
      <c r="C6" s="193"/>
      <c r="D6" s="193"/>
      <c r="E6" s="193"/>
      <c r="F6" s="209"/>
      <c r="G6" s="192"/>
      <c r="H6" s="193"/>
      <c r="I6" s="193"/>
      <c r="J6" s="193"/>
      <c r="IQ6" s="0"/>
      <c r="IR6" s="0"/>
      <c r="IS6" s="0"/>
      <c r="IT6" s="0"/>
      <c r="IU6" s="0"/>
      <c r="IV6" s="0"/>
    </row>
    <row r="7" s="1" customFormat="true" ht="19.5" hidden="false" customHeight="true" outlineLevel="0" collapsed="false">
      <c r="A7" s="193"/>
      <c r="B7" s="192"/>
      <c r="C7" s="193"/>
      <c r="D7" s="193"/>
      <c r="E7" s="193"/>
      <c r="F7" s="209"/>
      <c r="G7" s="192"/>
      <c r="H7" s="193"/>
      <c r="I7" s="193"/>
      <c r="J7" s="193"/>
      <c r="IQ7" s="0"/>
      <c r="IR7" s="0"/>
      <c r="IS7" s="0"/>
      <c r="IT7" s="0"/>
      <c r="IU7" s="0"/>
      <c r="IV7" s="0"/>
    </row>
    <row r="8" s="1" customFormat="true" ht="19.5" hidden="false" customHeight="true" outlineLevel="0" collapsed="false">
      <c r="A8" s="193"/>
      <c r="B8" s="193"/>
      <c r="C8" s="193"/>
      <c r="D8" s="193"/>
      <c r="E8" s="193"/>
      <c r="F8" s="209"/>
      <c r="G8" s="193"/>
      <c r="H8" s="193"/>
      <c r="I8" s="193"/>
      <c r="J8" s="193"/>
      <c r="IQ8" s="0"/>
      <c r="IR8" s="0"/>
      <c r="IS8" s="0"/>
      <c r="IT8" s="0"/>
      <c r="IU8" s="0"/>
      <c r="IV8" s="0"/>
    </row>
    <row r="9" s="1" customFormat="true" ht="19.5" hidden="false" customHeight="true" outlineLevel="0" collapsed="false">
      <c r="A9" s="193"/>
      <c r="B9" s="193"/>
      <c r="C9" s="193"/>
      <c r="D9" s="193"/>
      <c r="E9" s="193"/>
      <c r="F9" s="209"/>
      <c r="G9" s="193"/>
      <c r="H9" s="193"/>
      <c r="I9" s="193"/>
      <c r="J9" s="193"/>
      <c r="IQ9" s="0"/>
      <c r="IR9" s="0"/>
      <c r="IS9" s="0"/>
      <c r="IT9" s="0"/>
      <c r="IU9" s="0"/>
      <c r="IV9" s="0"/>
    </row>
    <row r="10" s="1" customFormat="true" ht="19.5" hidden="false" customHeight="true" outlineLevel="0" collapsed="false">
      <c r="A10" s="193"/>
      <c r="B10" s="193"/>
      <c r="C10" s="193"/>
      <c r="D10" s="193"/>
      <c r="E10" s="193"/>
      <c r="F10" s="209"/>
      <c r="G10" s="193"/>
      <c r="H10" s="193"/>
      <c r="I10" s="193"/>
      <c r="J10" s="193"/>
      <c r="IQ10" s="0"/>
      <c r="IR10" s="0"/>
      <c r="IS10" s="0"/>
      <c r="IT10" s="0"/>
      <c r="IU10" s="0"/>
      <c r="IV10" s="0"/>
    </row>
    <row r="11" s="1" customFormat="true" ht="19.5" hidden="false" customHeight="true" outlineLevel="0" collapsed="false">
      <c r="A11" s="193"/>
      <c r="B11" s="193"/>
      <c r="C11" s="193"/>
      <c r="D11" s="193"/>
      <c r="E11" s="193"/>
      <c r="F11" s="209"/>
      <c r="G11" s="193"/>
      <c r="H11" s="193"/>
      <c r="I11" s="193"/>
      <c r="J11" s="193"/>
      <c r="IQ11" s="0"/>
      <c r="IR11" s="0"/>
      <c r="IS11" s="0"/>
      <c r="IT11" s="0"/>
      <c r="IU11" s="0"/>
      <c r="IV11" s="0"/>
    </row>
    <row r="12" s="1" customFormat="true" ht="19.5" hidden="false" customHeight="true" outlineLevel="0" collapsed="false">
      <c r="A12" s="193"/>
      <c r="B12" s="193"/>
      <c r="C12" s="193"/>
      <c r="D12" s="193"/>
      <c r="E12" s="193"/>
      <c r="F12" s="209"/>
      <c r="G12" s="193"/>
      <c r="H12" s="193"/>
      <c r="I12" s="193"/>
      <c r="J12" s="193"/>
      <c r="IQ12" s="0"/>
      <c r="IR12" s="0"/>
      <c r="IS12" s="0"/>
      <c r="IT12" s="0"/>
      <c r="IU12" s="0"/>
      <c r="IV12" s="0"/>
    </row>
    <row r="13" s="1" customFormat="true" ht="19.5" hidden="false" customHeight="true" outlineLevel="0" collapsed="false">
      <c r="A13" s="193"/>
      <c r="B13" s="193"/>
      <c r="C13" s="193"/>
      <c r="D13" s="193"/>
      <c r="E13" s="193"/>
      <c r="F13" s="209"/>
      <c r="G13" s="193"/>
      <c r="H13" s="193"/>
      <c r="I13" s="193"/>
      <c r="J13" s="193"/>
      <c r="IQ13" s="0"/>
      <c r="IR13" s="0"/>
      <c r="IS13" s="0"/>
      <c r="IT13" s="0"/>
      <c r="IU13" s="0"/>
      <c r="IV13" s="0"/>
    </row>
    <row r="14" s="1" customFormat="true" ht="19.5" hidden="false" customHeight="true" outlineLevel="0" collapsed="false">
      <c r="A14" s="193"/>
      <c r="B14" s="193"/>
      <c r="C14" s="193"/>
      <c r="D14" s="193"/>
      <c r="E14" s="193"/>
      <c r="F14" s="209"/>
      <c r="G14" s="193"/>
      <c r="H14" s="193"/>
      <c r="I14" s="193"/>
      <c r="J14" s="193"/>
      <c r="IQ14" s="0"/>
      <c r="IR14" s="0"/>
      <c r="IS14" s="0"/>
      <c r="IT14" s="0"/>
      <c r="IU14" s="0"/>
      <c r="IV14" s="0"/>
    </row>
    <row r="15" s="1" customFormat="true" ht="19.5" hidden="false" customHeight="true" outlineLevel="0" collapsed="false">
      <c r="A15" s="193"/>
      <c r="B15" s="193"/>
      <c r="C15" s="193"/>
      <c r="D15" s="193"/>
      <c r="E15" s="193"/>
      <c r="F15" s="209"/>
      <c r="G15" s="193"/>
      <c r="H15" s="193"/>
      <c r="I15" s="193"/>
      <c r="J15" s="193"/>
      <c r="IQ15" s="0"/>
      <c r="IR15" s="0"/>
      <c r="IS15" s="0"/>
      <c r="IT15" s="0"/>
      <c r="IU15" s="0"/>
      <c r="IV15" s="0"/>
    </row>
    <row r="16" s="1" customFormat="true" ht="19.5" hidden="false" customHeight="true" outlineLevel="0" collapsed="false">
      <c r="A16" s="193"/>
      <c r="B16" s="193"/>
      <c r="C16" s="193"/>
      <c r="D16" s="193"/>
      <c r="E16" s="193"/>
      <c r="F16" s="209"/>
      <c r="G16" s="193"/>
      <c r="H16" s="193"/>
      <c r="I16" s="193"/>
      <c r="J16" s="193"/>
      <c r="IQ16" s="0"/>
      <c r="IR16" s="0"/>
      <c r="IS16" s="0"/>
      <c r="IT16" s="0"/>
      <c r="IU16" s="0"/>
      <c r="IV16" s="0"/>
    </row>
    <row r="17" s="1" customFormat="true" ht="11.25" hidden="false" customHeight="false" outlineLevel="0" collapsed="false">
      <c r="A17" s="0"/>
      <c r="B17" s="0"/>
      <c r="C17" s="0"/>
      <c r="D17" s="0"/>
      <c r="E17" s="0"/>
      <c r="G17" s="0"/>
      <c r="H17" s="0"/>
      <c r="I17" s="0"/>
      <c r="J17" s="0"/>
      <c r="IQ17" s="0"/>
      <c r="IR17" s="0"/>
      <c r="IS17" s="0"/>
      <c r="IT17" s="0"/>
      <c r="IU17" s="0"/>
      <c r="IV17" s="0"/>
    </row>
    <row r="18" s="1" customFormat="true" ht="11.25" hidden="false" customHeight="false" outlineLevel="0" collapsed="false">
      <c r="A18" s="0"/>
      <c r="B18" s="0"/>
      <c r="C18" s="0"/>
      <c r="D18" s="0"/>
      <c r="E18" s="0"/>
      <c r="G18" s="0"/>
      <c r="H18" s="0"/>
      <c r="I18" s="0"/>
      <c r="J18" s="0"/>
      <c r="IQ18" s="0"/>
      <c r="IR18" s="0"/>
      <c r="IS18" s="0"/>
      <c r="IT18" s="0"/>
      <c r="IU18" s="0"/>
      <c r="IV18" s="0"/>
    </row>
    <row r="19" s="1" customFormat="true" ht="11.25" hidden="false" customHeight="false" outlineLevel="0" collapsed="false">
      <c r="A19" s="0"/>
      <c r="B19" s="0"/>
      <c r="C19" s="0"/>
      <c r="D19" s="0"/>
      <c r="E19" s="0"/>
      <c r="G19" s="0"/>
      <c r="H19" s="0"/>
      <c r="I19" s="0"/>
      <c r="J19" s="0"/>
      <c r="IQ19" s="0"/>
      <c r="IR19" s="0"/>
      <c r="IS19" s="0"/>
      <c r="IT19" s="0"/>
      <c r="IU19" s="0"/>
      <c r="IV19" s="0"/>
    </row>
    <row r="20" s="1" customFormat="true" ht="11.25" hidden="false" customHeight="false" outlineLevel="0" collapsed="false">
      <c r="A20" s="0"/>
      <c r="B20" s="0"/>
      <c r="C20" s="0"/>
      <c r="D20" s="0"/>
      <c r="E20" s="0"/>
      <c r="G20" s="0"/>
      <c r="H20" s="0"/>
      <c r="I20" s="0"/>
      <c r="J20" s="0"/>
      <c r="IQ20" s="0"/>
      <c r="IR20" s="0"/>
      <c r="IS20" s="0"/>
      <c r="IT20" s="0"/>
      <c r="IU20" s="0"/>
      <c r="IV20" s="0"/>
    </row>
    <row r="21" s="1" customFormat="true" ht="11.25" hidden="false" customHeight="false" outlineLevel="0" collapsed="false">
      <c r="A21" s="0"/>
      <c r="B21" s="0"/>
      <c r="C21" s="0"/>
      <c r="D21" s="0"/>
      <c r="E21" s="0"/>
      <c r="G21" s="0"/>
      <c r="H21" s="0"/>
      <c r="I21" s="0"/>
      <c r="J21" s="0"/>
      <c r="IQ21" s="0"/>
      <c r="IR21" s="0"/>
      <c r="IS21" s="0"/>
      <c r="IT21" s="0"/>
      <c r="IU21" s="0"/>
      <c r="IV21" s="0"/>
    </row>
    <row r="22" s="1" customFormat="true" ht="11.25" hidden="false" customHeight="false" outlineLevel="0" collapsed="false">
      <c r="A22" s="0"/>
      <c r="B22" s="0"/>
      <c r="C22" s="0"/>
      <c r="D22" s="0"/>
      <c r="E22" s="0"/>
      <c r="G22" s="0"/>
      <c r="H22" s="0"/>
      <c r="I22" s="0"/>
      <c r="J22" s="0"/>
      <c r="IQ22" s="0"/>
      <c r="IR22" s="0"/>
      <c r="IS22" s="0"/>
      <c r="IT22" s="0"/>
      <c r="IU22" s="0"/>
      <c r="IV22" s="0"/>
    </row>
    <row r="23" s="1" customFormat="true" ht="11.25" hidden="false" customHeight="false" outlineLevel="0" collapsed="false">
      <c r="A23" s="0"/>
      <c r="B23" s="0"/>
      <c r="C23" s="4"/>
      <c r="D23" s="0"/>
      <c r="E23" s="0"/>
      <c r="G23" s="0"/>
      <c r="H23" s="0"/>
      <c r="I23" s="0"/>
      <c r="J23" s="0"/>
      <c r="IQ23" s="0"/>
      <c r="IR23" s="0"/>
      <c r="IS23" s="0"/>
      <c r="IT23" s="0"/>
      <c r="IU23" s="0"/>
      <c r="IV23" s="0"/>
    </row>
    <row r="24" s="1" customFormat="true" ht="11.25" hidden="false" customHeight="false" outlineLevel="0" collapsed="false">
      <c r="A24" s="0"/>
      <c r="B24" s="0"/>
      <c r="C24" s="0"/>
      <c r="D24" s="0"/>
      <c r="E24" s="0"/>
      <c r="G24" s="0"/>
      <c r="H24" s="0"/>
      <c r="I24" s="0"/>
      <c r="J24" s="0"/>
      <c r="IQ24" s="0"/>
      <c r="IR24" s="0"/>
      <c r="IS24" s="0"/>
      <c r="IT24" s="0"/>
      <c r="IU24" s="0"/>
      <c r="IV24" s="0"/>
    </row>
    <row r="25" s="1" customFormat="true" ht="11.25" hidden="false" customHeight="false" outlineLevel="0" collapsed="false">
      <c r="A25" s="0"/>
      <c r="IQ25" s="0"/>
      <c r="IR25" s="0"/>
      <c r="IS25" s="0"/>
      <c r="IT25" s="0"/>
      <c r="IU25" s="0"/>
      <c r="IV25" s="0"/>
    </row>
    <row r="26" s="1" customFormat="true" ht="11.25" hidden="false" customHeight="false" outlineLevel="0" collapsed="false">
      <c r="A26" s="0"/>
      <c r="IQ26" s="0"/>
      <c r="IR26" s="0"/>
      <c r="IS26" s="0"/>
      <c r="IT26" s="0"/>
      <c r="IU26" s="0"/>
      <c r="IV26" s="0"/>
    </row>
    <row r="27" s="1" customFormat="true" ht="11.25" hidden="false" customHeight="false" outlineLevel="0" collapsed="false">
      <c r="A27" s="0"/>
      <c r="IQ27" s="0"/>
      <c r="IR27" s="0"/>
      <c r="IS27" s="0"/>
      <c r="IT27" s="0"/>
      <c r="IU27" s="0"/>
      <c r="IV27" s="0"/>
    </row>
    <row r="28" s="1" customFormat="true" ht="11.25" hidden="false" customHeight="false" outlineLevel="0" collapsed="false">
      <c r="A28" s="0"/>
      <c r="L28" s="2"/>
      <c r="IQ28" s="0"/>
      <c r="IR28" s="0"/>
      <c r="IS28" s="0"/>
      <c r="IT28" s="0"/>
      <c r="IU28" s="0"/>
      <c r="IV28" s="0"/>
    </row>
    <row r="29" s="1" customFormat="true" ht="11.25" hidden="false" customHeight="false" outlineLevel="0" collapsed="false">
      <c r="A29" s="0"/>
      <c r="IQ29" s="0"/>
      <c r="IR29" s="0"/>
      <c r="IS29" s="0"/>
      <c r="IT29" s="0"/>
      <c r="IU29" s="0"/>
      <c r="IV29" s="0"/>
    </row>
    <row r="30" s="1" customFormat="true" ht="11.25" hidden="false" customHeight="false" outlineLevel="0" collapsed="false">
      <c r="A30" s="0"/>
      <c r="IQ30" s="0"/>
      <c r="IR30" s="0"/>
      <c r="IS30" s="0"/>
      <c r="IT30" s="0"/>
      <c r="IU30" s="0"/>
      <c r="IV30" s="0"/>
    </row>
    <row r="31" s="1" customFormat="true" ht="11.25" hidden="false" customHeight="false" outlineLevel="0" collapsed="false">
      <c r="A31" s="0"/>
      <c r="IQ31" s="0"/>
      <c r="IR31" s="0"/>
      <c r="IS31" s="0"/>
      <c r="IT31" s="0"/>
      <c r="IU31" s="0"/>
      <c r="IV31" s="0"/>
    </row>
    <row r="32" s="1" customFormat="true" ht="11.25" hidden="false" customHeight="false" outlineLevel="0" collapsed="false">
      <c r="A32" s="0"/>
      <c r="IQ32" s="0"/>
      <c r="IR32" s="0"/>
      <c r="IS32" s="0"/>
      <c r="IT32" s="0"/>
      <c r="IU32" s="0"/>
      <c r="IV32" s="0"/>
    </row>
    <row r="33" s="1" customFormat="true" ht="11.25" hidden="false" customHeight="false" outlineLevel="0" collapsed="false">
      <c r="A33" s="0"/>
      <c r="IQ33" s="0"/>
      <c r="IR33" s="0"/>
      <c r="IS33" s="0"/>
      <c r="IT33" s="0"/>
      <c r="IU33" s="0"/>
      <c r="IV33" s="0"/>
    </row>
    <row r="34" s="1" customFormat="true" ht="11.25" hidden="false" customHeight="false" outlineLevel="0" collapsed="false">
      <c r="A34" s="0"/>
      <c r="IQ34" s="0"/>
      <c r="IR34" s="0"/>
      <c r="IS34" s="0"/>
      <c r="IT34" s="0"/>
      <c r="IU34" s="0"/>
      <c r="IV34" s="0"/>
    </row>
    <row r="35" s="1" customFormat="true" ht="11.25" hidden="false" customHeight="false" outlineLevel="0" collapsed="false">
      <c r="A35" s="0"/>
      <c r="IQ35" s="0"/>
      <c r="IR35" s="0"/>
      <c r="IS35" s="0"/>
      <c r="IT35" s="0"/>
      <c r="IU35" s="0"/>
      <c r="IV35" s="0"/>
    </row>
    <row r="36" s="1" customFormat="true" ht="11.25" hidden="false" customHeight="false" outlineLevel="0" collapsed="false">
      <c r="A36" s="0"/>
      <c r="IQ36" s="0"/>
      <c r="IR36" s="0"/>
      <c r="IS36" s="0"/>
      <c r="IT36" s="0"/>
      <c r="IU36" s="0"/>
      <c r="IV36" s="0"/>
    </row>
    <row r="37" s="1" customFormat="true" ht="11.25" hidden="false" customHeight="false" outlineLevel="0" collapsed="false">
      <c r="A37" s="0"/>
      <c r="IQ37" s="0"/>
      <c r="IR37" s="0"/>
      <c r="IS37" s="0"/>
      <c r="IT37" s="0"/>
      <c r="IU37" s="0"/>
      <c r="IV37" s="0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42.5"/>
    <col collapsed="false" customWidth="true" hidden="false" outlineLevel="0" max="2" min="2" style="15" width="11.65"/>
    <col collapsed="false" customWidth="true" hidden="false" outlineLevel="0" max="3" min="3" style="15" width="28.99"/>
    <col collapsed="false" customWidth="true" hidden="false" outlineLevel="0" max="4" min="4" style="15" width="17.16"/>
    <col collapsed="false" customWidth="true" hidden="false" outlineLevel="0" max="5" min="5" style="15" width="33.32"/>
    <col collapsed="false" customWidth="true" hidden="false" outlineLevel="0" max="6" min="6" style="15" width="15.32"/>
    <col collapsed="false" customWidth="true" hidden="false" outlineLevel="0" max="7" min="7" style="15" width="12.65"/>
    <col collapsed="false" customWidth="false" hidden="false" outlineLevel="0" max="257" min="8" style="15" width="8.99"/>
  </cols>
  <sheetData>
    <row r="1" customFormat="false" ht="22.5" hidden="false" customHeight="true" outlineLevel="0" collapsed="false">
      <c r="A1" s="16" t="s">
        <v>2</v>
      </c>
      <c r="B1" s="16"/>
      <c r="C1" s="16"/>
      <c r="D1" s="16"/>
      <c r="E1" s="16"/>
      <c r="F1" s="16"/>
    </row>
    <row r="2" s="20" customFormat="true" ht="21" hidden="false" customHeight="true" outlineLevel="0" collapsed="false">
      <c r="A2" s="17"/>
      <c r="B2" s="17"/>
      <c r="C2" s="17"/>
      <c r="D2" s="18"/>
      <c r="E2" s="17"/>
      <c r="F2" s="19"/>
    </row>
    <row r="3" s="20" customFormat="true" ht="21" hidden="false" customHeight="true" outlineLevel="0" collapsed="false">
      <c r="A3" s="17"/>
      <c r="B3" s="17"/>
      <c r="C3" s="17"/>
      <c r="D3" s="18"/>
      <c r="E3" s="17"/>
      <c r="F3" s="21" t="s">
        <v>3</v>
      </c>
    </row>
    <row r="4" s="23" customFormat="true" ht="17.25" hidden="false" customHeight="true" outlineLevel="0" collapsed="false">
      <c r="A4" s="22" t="s">
        <v>4</v>
      </c>
      <c r="B4" s="22"/>
      <c r="C4" s="22" t="s">
        <v>5</v>
      </c>
      <c r="D4" s="22"/>
      <c r="E4" s="22"/>
      <c r="F4" s="22"/>
    </row>
    <row r="5" s="23" customFormat="true" ht="17.25" hidden="false" customHeight="true" outlineLevel="0" collapsed="false">
      <c r="A5" s="22" t="s">
        <v>6</v>
      </c>
      <c r="B5" s="24" t="s">
        <v>7</v>
      </c>
      <c r="C5" s="22" t="s">
        <v>8</v>
      </c>
      <c r="D5" s="24" t="s">
        <v>7</v>
      </c>
      <c r="E5" s="22" t="s">
        <v>9</v>
      </c>
      <c r="F5" s="24" t="s">
        <v>7</v>
      </c>
      <c r="G5" s="25"/>
    </row>
    <row r="6" s="23" customFormat="true" ht="17.25" hidden="false" customHeight="true" outlineLevel="0" collapsed="false">
      <c r="A6" s="26" t="s">
        <v>10</v>
      </c>
      <c r="B6" s="27" t="n">
        <v>8225.1</v>
      </c>
      <c r="C6" s="28" t="s">
        <v>11</v>
      </c>
      <c r="D6" s="29" t="n">
        <v>8008.26</v>
      </c>
      <c r="E6" s="30" t="s">
        <v>12</v>
      </c>
      <c r="F6" s="31" t="n">
        <v>0</v>
      </c>
      <c r="G6" s="32"/>
    </row>
    <row r="7" s="23" customFormat="true" ht="17.25" hidden="false" customHeight="true" outlineLevel="0" collapsed="false">
      <c r="A7" s="33" t="s">
        <v>13</v>
      </c>
      <c r="B7" s="29" t="n">
        <v>502.34</v>
      </c>
      <c r="C7" s="34" t="s">
        <v>14</v>
      </c>
      <c r="D7" s="29" t="n">
        <v>7032.41</v>
      </c>
      <c r="E7" s="30" t="s">
        <v>15</v>
      </c>
      <c r="F7" s="31" t="n">
        <v>0</v>
      </c>
      <c r="G7" s="32"/>
    </row>
    <row r="8" s="23" customFormat="true" ht="17.25" hidden="false" customHeight="true" outlineLevel="0" collapsed="false">
      <c r="A8" s="33" t="s">
        <v>16</v>
      </c>
      <c r="B8" s="29" t="n">
        <v>0</v>
      </c>
      <c r="C8" s="34" t="s">
        <v>17</v>
      </c>
      <c r="D8" s="35" t="n">
        <v>680.81</v>
      </c>
      <c r="E8" s="30" t="s">
        <v>18</v>
      </c>
      <c r="F8" s="31" t="n">
        <v>0</v>
      </c>
      <c r="G8" s="32"/>
    </row>
    <row r="9" s="23" customFormat="true" ht="17.25" hidden="false" customHeight="true" outlineLevel="0" collapsed="false">
      <c r="A9" s="33" t="s">
        <v>19</v>
      </c>
      <c r="B9" s="35" t="n">
        <v>0</v>
      </c>
      <c r="C9" s="34" t="s">
        <v>20</v>
      </c>
      <c r="D9" s="36" t="n">
        <v>295.04</v>
      </c>
      <c r="E9" s="30" t="s">
        <v>21</v>
      </c>
      <c r="F9" s="31" t="n">
        <v>0</v>
      </c>
      <c r="G9" s="32"/>
    </row>
    <row r="10" s="23" customFormat="true" ht="17.25" hidden="false" customHeight="true" outlineLevel="0" collapsed="false">
      <c r="A10" s="33" t="s">
        <v>22</v>
      </c>
      <c r="B10" s="36" t="n">
        <v>0</v>
      </c>
      <c r="C10" s="28" t="s">
        <v>23</v>
      </c>
      <c r="D10" s="29" t="n">
        <v>719.18</v>
      </c>
      <c r="E10" s="30" t="s">
        <v>24</v>
      </c>
      <c r="F10" s="31" t="n">
        <v>1296.36</v>
      </c>
      <c r="G10" s="37"/>
    </row>
    <row r="11" s="23" customFormat="true" ht="17.25" hidden="false" customHeight="true" outlineLevel="0" collapsed="false">
      <c r="A11" s="33" t="s">
        <v>25</v>
      </c>
      <c r="B11" s="35" t="n">
        <v>0</v>
      </c>
      <c r="C11" s="25" t="s">
        <v>14</v>
      </c>
      <c r="D11" s="29"/>
      <c r="E11" s="30" t="s">
        <v>26</v>
      </c>
      <c r="F11" s="31" t="n">
        <v>0</v>
      </c>
      <c r="G11" s="37"/>
    </row>
    <row r="12" s="23" customFormat="true" ht="17.25" hidden="false" customHeight="true" outlineLevel="0" collapsed="false">
      <c r="A12" s="33"/>
      <c r="B12" s="36" t="n">
        <v>0</v>
      </c>
      <c r="C12" s="34" t="s">
        <v>17</v>
      </c>
      <c r="D12" s="29" t="n">
        <v>719.18</v>
      </c>
      <c r="E12" s="30" t="s">
        <v>27</v>
      </c>
      <c r="F12" s="31"/>
      <c r="G12" s="37"/>
      <c r="H12" s="25"/>
    </row>
    <row r="13" s="23" customFormat="true" ht="17.25" hidden="false" customHeight="true" outlineLevel="0" collapsed="false">
      <c r="A13" s="33"/>
      <c r="B13" s="29" t="n">
        <v>0</v>
      </c>
      <c r="C13" s="34" t="s">
        <v>28</v>
      </c>
      <c r="D13" s="29" t="n">
        <v>0</v>
      </c>
      <c r="E13" s="30" t="s">
        <v>29</v>
      </c>
      <c r="F13" s="31" t="n">
        <v>1098.54</v>
      </c>
      <c r="G13" s="37"/>
      <c r="H13" s="25"/>
    </row>
    <row r="14" s="23" customFormat="true" ht="17.25" hidden="false" customHeight="true" outlineLevel="0" collapsed="false">
      <c r="A14" s="33"/>
      <c r="B14" s="29" t="n">
        <v>0</v>
      </c>
      <c r="C14" s="34" t="s">
        <v>30</v>
      </c>
      <c r="D14" s="29" t="n">
        <v>0</v>
      </c>
      <c r="E14" s="30" t="s">
        <v>31</v>
      </c>
      <c r="F14" s="31" t="n">
        <f aca="false">F32-F10-F13-F24</f>
        <v>5893.66</v>
      </c>
      <c r="G14" s="37"/>
      <c r="H14" s="25"/>
      <c r="I14" s="25"/>
    </row>
    <row r="15" s="23" customFormat="true" ht="17.25" hidden="false" customHeight="true" outlineLevel="0" collapsed="false">
      <c r="A15" s="38"/>
      <c r="B15" s="29" t="n">
        <v>0</v>
      </c>
      <c r="C15" s="34" t="s">
        <v>32</v>
      </c>
      <c r="D15" s="29" t="n">
        <v>0</v>
      </c>
      <c r="E15" s="30" t="s">
        <v>33</v>
      </c>
      <c r="F15" s="31" t="n">
        <v>0</v>
      </c>
      <c r="G15" s="37"/>
      <c r="H15" s="25"/>
      <c r="I15" s="25"/>
    </row>
    <row r="16" s="23" customFormat="true" ht="17.25" hidden="false" customHeight="true" outlineLevel="0" collapsed="false">
      <c r="A16" s="33"/>
      <c r="B16" s="35" t="n">
        <v>0</v>
      </c>
      <c r="C16" s="39" t="s">
        <v>34</v>
      </c>
      <c r="D16" s="29" t="n">
        <v>0</v>
      </c>
      <c r="E16" s="30" t="s">
        <v>35</v>
      </c>
      <c r="F16" s="31" t="n">
        <v>0</v>
      </c>
      <c r="G16" s="37"/>
      <c r="H16" s="25"/>
    </row>
    <row r="17" s="23" customFormat="true" ht="17.25" hidden="false" customHeight="true" outlineLevel="0" collapsed="false">
      <c r="A17" s="33"/>
      <c r="B17" s="40" t="n">
        <v>0</v>
      </c>
      <c r="C17" s="39" t="s">
        <v>36</v>
      </c>
      <c r="D17" s="29" t="n">
        <v>0</v>
      </c>
      <c r="E17" s="30" t="s">
        <v>37</v>
      </c>
      <c r="F17" s="31" t="n">
        <v>0</v>
      </c>
      <c r="G17" s="37"/>
      <c r="H17" s="25"/>
    </row>
    <row r="18" s="23" customFormat="true" ht="17.25" hidden="false" customHeight="true" outlineLevel="0" collapsed="false">
      <c r="A18" s="41"/>
      <c r="B18" s="42" t="n">
        <v>0</v>
      </c>
      <c r="C18" s="39" t="s">
        <v>38</v>
      </c>
      <c r="D18" s="29" t="n">
        <v>0</v>
      </c>
      <c r="E18" s="30" t="s">
        <v>39</v>
      </c>
      <c r="F18" s="31" t="n">
        <v>0</v>
      </c>
      <c r="G18" s="37"/>
      <c r="H18" s="25"/>
      <c r="I18" s="25"/>
    </row>
    <row r="19" s="23" customFormat="true" ht="17.25" hidden="false" customHeight="true" outlineLevel="0" collapsed="false">
      <c r="A19" s="41"/>
      <c r="B19" s="35" t="n">
        <v>0</v>
      </c>
      <c r="C19" s="39" t="s">
        <v>40</v>
      </c>
      <c r="D19" s="29" t="n">
        <v>0</v>
      </c>
      <c r="E19" s="30" t="s">
        <v>41</v>
      </c>
      <c r="F19" s="31" t="n">
        <v>0</v>
      </c>
      <c r="G19" s="37"/>
    </row>
    <row r="20" s="23" customFormat="true" ht="17.25" hidden="false" customHeight="true" outlineLevel="0" collapsed="false">
      <c r="A20" s="43"/>
      <c r="B20" s="35" t="n">
        <v>0</v>
      </c>
      <c r="C20" s="26"/>
      <c r="D20" s="44" t="n">
        <v>0</v>
      </c>
      <c r="E20" s="30" t="s">
        <v>42</v>
      </c>
      <c r="F20" s="31" t="n">
        <v>0</v>
      </c>
      <c r="G20" s="37"/>
      <c r="H20" s="25"/>
    </row>
    <row r="21" s="23" customFormat="true" ht="17.25" hidden="false" customHeight="true" outlineLevel="0" collapsed="false">
      <c r="A21" s="43"/>
      <c r="B21" s="35" t="n">
        <v>0</v>
      </c>
      <c r="C21" s="26"/>
      <c r="D21" s="45" t="n">
        <v>0</v>
      </c>
      <c r="E21" s="46" t="s">
        <v>43</v>
      </c>
      <c r="F21" s="31" t="n">
        <v>0</v>
      </c>
      <c r="G21" s="37"/>
      <c r="H21" s="25"/>
      <c r="I21" s="25"/>
      <c r="L21" s="25"/>
    </row>
    <row r="22" s="23" customFormat="true" ht="17.25" hidden="false" customHeight="true" outlineLevel="0" collapsed="false">
      <c r="A22" s="43"/>
      <c r="B22" s="35" t="n">
        <v>0</v>
      </c>
      <c r="C22" s="26"/>
      <c r="D22" s="47" t="n">
        <v>0</v>
      </c>
      <c r="E22" s="46" t="s">
        <v>44</v>
      </c>
      <c r="F22" s="31" t="n">
        <v>0</v>
      </c>
      <c r="G22" s="37"/>
      <c r="H22" s="25"/>
    </row>
    <row r="23" s="23" customFormat="true" ht="17.25" hidden="false" customHeight="true" outlineLevel="0" collapsed="false">
      <c r="A23" s="43"/>
      <c r="B23" s="35" t="n">
        <v>0</v>
      </c>
      <c r="C23" s="26"/>
      <c r="D23" s="47" t="n">
        <v>0</v>
      </c>
      <c r="E23" s="46" t="s">
        <v>45</v>
      </c>
      <c r="F23" s="31"/>
      <c r="G23" s="37"/>
      <c r="H23" s="25"/>
    </row>
    <row r="24" s="23" customFormat="true" ht="17.25" hidden="false" customHeight="true" outlineLevel="0" collapsed="false">
      <c r="A24" s="43"/>
      <c r="B24" s="35" t="n">
        <v>0</v>
      </c>
      <c r="C24" s="26"/>
      <c r="D24" s="48" t="n">
        <v>0</v>
      </c>
      <c r="E24" s="46" t="s">
        <v>46</v>
      </c>
      <c r="F24" s="31" t="n">
        <v>438.88</v>
      </c>
      <c r="G24" s="37"/>
      <c r="H24" s="25"/>
    </row>
    <row r="25" s="23" customFormat="true" ht="17.25" hidden="false" customHeight="true" outlineLevel="0" collapsed="false">
      <c r="A25" s="49"/>
      <c r="B25" s="35" t="n">
        <v>0</v>
      </c>
      <c r="C25" s="41"/>
      <c r="D25" s="48" t="n">
        <v>0</v>
      </c>
      <c r="E25" s="46" t="s">
        <v>47</v>
      </c>
      <c r="F25" s="31" t="n">
        <v>0</v>
      </c>
      <c r="G25" s="37" t="n">
        <v>0</v>
      </c>
      <c r="L25" s="25"/>
    </row>
    <row r="26" s="23" customFormat="true" ht="17.25" hidden="false" customHeight="true" outlineLevel="0" collapsed="false">
      <c r="A26" s="50"/>
      <c r="B26" s="35" t="n">
        <v>0</v>
      </c>
      <c r="C26" s="51"/>
      <c r="D26" s="48" t="n">
        <v>0</v>
      </c>
      <c r="E26" s="46" t="s">
        <v>48</v>
      </c>
      <c r="F26" s="52" t="n">
        <v>0</v>
      </c>
      <c r="G26" s="53" t="n">
        <f aca="false">SUM(G10:G25)</f>
        <v>0</v>
      </c>
      <c r="H26" s="25"/>
    </row>
    <row r="27" s="23" customFormat="true" ht="17.25" hidden="false" customHeight="true" outlineLevel="0" collapsed="false">
      <c r="A27" s="50"/>
      <c r="B27" s="35" t="n">
        <v>0</v>
      </c>
      <c r="C27" s="51"/>
      <c r="D27" s="40" t="n">
        <v>0</v>
      </c>
      <c r="E27" s="46" t="s">
        <v>49</v>
      </c>
      <c r="F27" s="52" t="n">
        <v>0</v>
      </c>
      <c r="G27" s="25"/>
      <c r="H27" s="25"/>
    </row>
    <row r="28" s="23" customFormat="true" ht="17.25" hidden="false" customHeight="true" outlineLevel="0" collapsed="false">
      <c r="A28" s="50"/>
      <c r="B28" s="35" t="n">
        <v>0</v>
      </c>
      <c r="C28" s="51"/>
      <c r="D28" s="40" t="n">
        <v>0</v>
      </c>
      <c r="E28" s="46" t="s">
        <v>50</v>
      </c>
      <c r="F28" s="52" t="n">
        <v>0</v>
      </c>
      <c r="G28" s="25"/>
    </row>
    <row r="29" s="23" customFormat="true" ht="17.25" hidden="false" customHeight="true" outlineLevel="0" collapsed="false">
      <c r="A29" s="50"/>
      <c r="B29" s="35" t="n">
        <v>0</v>
      </c>
      <c r="C29" s="51"/>
      <c r="D29" s="54" t="n">
        <v>0</v>
      </c>
      <c r="E29" s="46" t="s">
        <v>51</v>
      </c>
      <c r="F29" s="52" t="n">
        <v>0</v>
      </c>
      <c r="G29" s="25"/>
    </row>
    <row r="30" s="23" customFormat="true" ht="17.25" hidden="false" customHeight="true" outlineLevel="0" collapsed="false">
      <c r="A30" s="50"/>
      <c r="B30" s="35" t="n">
        <v>0</v>
      </c>
      <c r="C30" s="51"/>
      <c r="D30" s="54" t="n">
        <v>0</v>
      </c>
      <c r="E30" s="46" t="s">
        <v>52</v>
      </c>
      <c r="F30" s="31" t="n">
        <v>0</v>
      </c>
      <c r="G30" s="25"/>
    </row>
    <row r="31" s="23" customFormat="true" ht="17.25" hidden="false" customHeight="true" outlineLevel="0" collapsed="false">
      <c r="A31" s="50"/>
      <c r="B31" s="29" t="n">
        <v>0</v>
      </c>
      <c r="C31" s="55"/>
      <c r="D31" s="54" t="n">
        <v>0</v>
      </c>
      <c r="E31" s="46" t="s">
        <v>53</v>
      </c>
      <c r="F31" s="31" t="n">
        <v>0</v>
      </c>
      <c r="G31" s="25"/>
    </row>
    <row r="32" s="23" customFormat="true" ht="17.25" hidden="false" customHeight="true" outlineLevel="0" collapsed="false">
      <c r="A32" s="22" t="s">
        <v>54</v>
      </c>
      <c r="B32" s="56" t="n">
        <v>8727.44</v>
      </c>
      <c r="C32" s="22" t="s">
        <v>55</v>
      </c>
      <c r="D32" s="56" t="n">
        <v>8727.44</v>
      </c>
      <c r="E32" s="22" t="s">
        <v>55</v>
      </c>
      <c r="F32" s="56" t="n">
        <v>8727.44</v>
      </c>
      <c r="G32" s="25"/>
    </row>
    <row r="33" s="23" customFormat="true" ht="17.25" hidden="false" customHeight="true" outlineLevel="0" collapsed="false">
      <c r="A33" s="33"/>
      <c r="B33" s="35"/>
      <c r="C33" s="57" t="s">
        <v>56</v>
      </c>
      <c r="D33" s="58" t="n">
        <v>0</v>
      </c>
      <c r="E33" s="22" t="s">
        <v>56</v>
      </c>
      <c r="F33" s="59" t="n">
        <v>0</v>
      </c>
      <c r="G33" s="25"/>
    </row>
    <row r="34" s="23" customFormat="true" ht="17.25" hidden="false" customHeight="true" outlineLevel="0" collapsed="false">
      <c r="A34" s="43"/>
      <c r="B34" s="60"/>
      <c r="C34" s="61"/>
      <c r="D34" s="62" t="n">
        <v>0</v>
      </c>
      <c r="E34" s="55"/>
      <c r="F34" s="63" t="n">
        <v>0</v>
      </c>
    </row>
    <row r="35" s="23" customFormat="true" ht="17.25" hidden="false" customHeight="true" outlineLevel="0" collapsed="false">
      <c r="A35" s="43"/>
      <c r="B35" s="64"/>
      <c r="C35" s="61"/>
      <c r="D35" s="62" t="n">
        <v>0</v>
      </c>
      <c r="E35" s="41"/>
      <c r="F35" s="63" t="n">
        <v>0</v>
      </c>
    </row>
    <row r="36" s="23" customFormat="true" ht="17.25" hidden="false" customHeight="true" outlineLevel="0" collapsed="false">
      <c r="A36" s="43"/>
      <c r="B36" s="64"/>
      <c r="C36" s="61"/>
      <c r="D36" s="62" t="n">
        <v>0</v>
      </c>
      <c r="E36" s="41"/>
      <c r="F36" s="63" t="n">
        <v>0</v>
      </c>
      <c r="K36" s="25"/>
    </row>
    <row r="37" s="23" customFormat="true" ht="17.25" hidden="false" customHeight="true" outlineLevel="0" collapsed="false">
      <c r="A37" s="50"/>
      <c r="B37" s="64"/>
      <c r="C37" s="61"/>
      <c r="D37" s="62" t="n">
        <v>0</v>
      </c>
      <c r="E37" s="41"/>
      <c r="F37" s="63" t="n">
        <v>0</v>
      </c>
    </row>
    <row r="38" s="23" customFormat="true" ht="17.25" hidden="false" customHeight="true" outlineLevel="0" collapsed="false">
      <c r="A38" s="43"/>
      <c r="B38" s="64"/>
      <c r="C38" s="61"/>
      <c r="D38" s="62" t="n">
        <v>0</v>
      </c>
      <c r="E38" s="41"/>
      <c r="F38" s="63" t="n">
        <v>0</v>
      </c>
    </row>
    <row r="39" s="23" customFormat="true" ht="17.25" hidden="false" customHeight="true" outlineLevel="0" collapsed="false">
      <c r="A39" s="65" t="s">
        <v>57</v>
      </c>
      <c r="B39" s="58" t="n">
        <v>8727.44</v>
      </c>
      <c r="C39" s="65" t="s">
        <v>58</v>
      </c>
      <c r="D39" s="58" t="n">
        <v>8727.44</v>
      </c>
      <c r="E39" s="66" t="s">
        <v>59</v>
      </c>
      <c r="F39" s="58" t="n">
        <v>8727.44</v>
      </c>
    </row>
    <row r="40" customFormat="false" ht="12.75" hidden="false" customHeight="true" outlineLevel="0" collapsed="false">
      <c r="A40" s="67"/>
      <c r="B40" s="67"/>
      <c r="C40" s="67"/>
      <c r="F40" s="68"/>
    </row>
    <row r="41" customFormat="false" ht="14.25" hidden="false" customHeight="false" outlineLevel="0" collapsed="false">
      <c r="A41" s="69"/>
      <c r="B41" s="67"/>
    </row>
    <row r="43" customFormat="false" ht="14.25" hidden="false" customHeight="false" outlineLevel="0" collapsed="false">
      <c r="C43" s="67"/>
    </row>
    <row r="45" customFormat="false" ht="14.25" hidden="false" customHeight="false" outlineLevel="0" collapsed="false">
      <c r="A45" s="69"/>
    </row>
    <row r="49" customFormat="false" ht="14.25" hidden="false" customHeight="false" outlineLevel="0" collapsed="false">
      <c r="A49" s="69"/>
    </row>
    <row r="53" customFormat="false" ht="14.25" hidden="false" customHeight="false" outlineLevel="0" collapsed="false">
      <c r="A53" s="69"/>
    </row>
    <row r="71" customFormat="false" ht="14.25" hidden="false" customHeight="false" outlineLevel="0" collapsed="false">
      <c r="A71" s="69"/>
    </row>
    <row r="73" customFormat="false" ht="14.25" hidden="false" customHeight="false" outlineLevel="0" collapsed="false">
      <c r="A73" s="69"/>
    </row>
    <row r="86" customFormat="false" ht="15.75" hidden="false" customHeight="false" outlineLevel="0" collapsed="false">
      <c r="A86" s="70"/>
    </row>
    <row r="87" customFormat="false" ht="14.25" hidden="false" customHeight="false" outlineLevel="0" collapsed="false">
      <c r="A87" s="69"/>
    </row>
    <row r="88" customFormat="false" ht="15.75" hidden="false" customHeight="false" outlineLevel="0" collapsed="false">
      <c r="A88" s="70"/>
    </row>
    <row r="89" customFormat="false" ht="14.25" hidden="false" customHeight="false" outlineLevel="0" collapsed="false">
      <c r="A89" s="69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629861111111111" right="0.629861111111111" top="0.3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20.1" zeroHeight="false" outlineLevelRow="0" outlineLevelCol="0"/>
  <cols>
    <col collapsed="false" customWidth="true" hidden="false" outlineLevel="0" max="1" min="1" style="71" width="37.65"/>
    <col collapsed="false" customWidth="true" hidden="false" outlineLevel="0" max="2" min="2" style="72" width="18.32"/>
    <col collapsed="false" customWidth="true" hidden="false" outlineLevel="0" max="3" min="3" style="72" width="19.65"/>
    <col collapsed="false" customWidth="true" hidden="false" outlineLevel="0" max="8" min="4" style="72" width="16.83"/>
    <col collapsed="false" customWidth="true" hidden="false" outlineLevel="0" max="209" min="9" style="23" width="8.99"/>
    <col collapsed="false" customWidth="true" hidden="false" outlineLevel="0" max="243" min="210" style="0" width="8.99"/>
  </cols>
  <sheetData>
    <row r="1" customFormat="false" ht="24.75" hidden="false" customHeight="true" outlineLevel="0" collapsed="false">
      <c r="A1" s="73" t="s">
        <v>60</v>
      </c>
      <c r="B1" s="73"/>
      <c r="C1" s="73"/>
      <c r="D1" s="73"/>
      <c r="E1" s="73"/>
      <c r="F1" s="73"/>
      <c r="G1" s="73"/>
      <c r="H1" s="73"/>
    </row>
    <row r="2" s="20" customFormat="true" ht="18.75" hidden="false" customHeight="true" outlineLevel="0" collapsed="false">
      <c r="A2" s="74"/>
      <c r="B2" s="74"/>
      <c r="C2" s="74"/>
      <c r="D2" s="74"/>
      <c r="E2" s="74"/>
      <c r="F2" s="74"/>
      <c r="G2" s="74"/>
      <c r="H2" s="75"/>
    </row>
    <row r="3" s="17" customFormat="true" ht="20.1" hidden="false" customHeight="true" outlineLevel="0" collapsed="false">
      <c r="A3" s="76"/>
      <c r="B3" s="77"/>
      <c r="C3" s="78"/>
      <c r="D3" s="78"/>
      <c r="E3" s="78"/>
      <c r="F3" s="78"/>
      <c r="G3" s="78"/>
      <c r="H3" s="79" t="s">
        <v>3</v>
      </c>
    </row>
    <row r="4" s="20" customFormat="true" ht="20.1" hidden="false" customHeight="true" outlineLevel="0" collapsed="false">
      <c r="A4" s="80" t="s">
        <v>61</v>
      </c>
      <c r="B4" s="81" t="s">
        <v>62</v>
      </c>
      <c r="C4" s="82" t="s">
        <v>63</v>
      </c>
      <c r="D4" s="82" t="s">
        <v>64</v>
      </c>
      <c r="E4" s="82" t="s">
        <v>65</v>
      </c>
      <c r="F4" s="82" t="s">
        <v>66</v>
      </c>
      <c r="G4" s="82" t="s">
        <v>67</v>
      </c>
      <c r="H4" s="82" t="s">
        <v>68</v>
      </c>
    </row>
    <row r="5" s="20" customFormat="true" ht="24" hidden="false" customHeight="true" outlineLevel="0" collapsed="false">
      <c r="A5" s="80"/>
      <c r="B5" s="81"/>
      <c r="C5" s="82"/>
      <c r="D5" s="82"/>
      <c r="E5" s="82"/>
      <c r="F5" s="82"/>
      <c r="G5" s="82"/>
      <c r="H5" s="82"/>
    </row>
    <row r="6" customFormat="false" ht="20.1" hidden="false" customHeight="true" outlineLevel="0" collapsed="false">
      <c r="A6" s="83" t="s">
        <v>69</v>
      </c>
      <c r="B6" s="27" t="n">
        <v>751</v>
      </c>
      <c r="C6" s="27" t="n">
        <v>751</v>
      </c>
      <c r="D6" s="27"/>
      <c r="E6" s="84"/>
      <c r="F6" s="84"/>
      <c r="G6" s="84"/>
      <c r="H6" s="84"/>
    </row>
    <row r="7" customFormat="false" ht="20.1" hidden="false" customHeight="true" outlineLevel="0" collapsed="false">
      <c r="A7" s="83" t="s">
        <v>70</v>
      </c>
      <c r="B7" s="27" t="n">
        <v>120.65</v>
      </c>
      <c r="C7" s="27" t="n">
        <v>120.65</v>
      </c>
      <c r="D7" s="27"/>
      <c r="E7" s="84"/>
      <c r="F7" s="84"/>
      <c r="G7" s="84"/>
      <c r="H7" s="84"/>
    </row>
    <row r="8" customFormat="false" ht="20.1" hidden="false" customHeight="true" outlineLevel="0" collapsed="false">
      <c r="A8" s="83" t="s">
        <v>71</v>
      </c>
      <c r="B8" s="27" t="n">
        <v>2019.86</v>
      </c>
      <c r="C8" s="27" t="n">
        <v>2019.86</v>
      </c>
      <c r="D8" s="27"/>
      <c r="E8" s="84"/>
      <c r="F8" s="84"/>
      <c r="G8" s="84"/>
      <c r="H8" s="84"/>
    </row>
    <row r="9" customFormat="false" ht="20.1" hidden="false" customHeight="true" outlineLevel="0" collapsed="false">
      <c r="A9" s="83" t="s">
        <v>72</v>
      </c>
      <c r="B9" s="27" t="n">
        <v>134.5</v>
      </c>
      <c r="C9" s="27" t="n">
        <v>134.5</v>
      </c>
      <c r="D9" s="27"/>
      <c r="E9" s="84"/>
      <c r="F9" s="84"/>
      <c r="G9" s="84"/>
      <c r="H9" s="84"/>
    </row>
    <row r="10" customFormat="false" ht="20.1" hidden="false" customHeight="true" outlineLevel="0" collapsed="false">
      <c r="A10" s="83" t="s">
        <v>73</v>
      </c>
      <c r="B10" s="27" t="n">
        <v>40.5</v>
      </c>
      <c r="C10" s="27" t="n">
        <v>40.5</v>
      </c>
      <c r="D10" s="27"/>
      <c r="E10" s="84"/>
      <c r="F10" s="84"/>
      <c r="G10" s="84"/>
      <c r="H10" s="84"/>
    </row>
    <row r="11" customFormat="false" ht="20.1" hidden="false" customHeight="true" outlineLevel="0" collapsed="false">
      <c r="A11" s="83" t="s">
        <v>74</v>
      </c>
      <c r="B11" s="27" t="n">
        <v>734.37</v>
      </c>
      <c r="C11" s="27" t="n">
        <v>734.37</v>
      </c>
      <c r="D11" s="27"/>
      <c r="E11" s="84"/>
      <c r="F11" s="84"/>
      <c r="G11" s="84"/>
      <c r="H11" s="84"/>
    </row>
    <row r="12" s="4" customFormat="true" ht="20.1" hidden="false" customHeight="true" outlineLevel="0" collapsed="false">
      <c r="A12" s="83" t="s">
        <v>75</v>
      </c>
      <c r="B12" s="27" t="n">
        <v>89.1</v>
      </c>
      <c r="C12" s="27" t="n">
        <v>89.1</v>
      </c>
      <c r="D12" s="27"/>
      <c r="E12" s="84"/>
      <c r="F12" s="84"/>
      <c r="G12" s="84"/>
      <c r="H12" s="8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</row>
    <row r="13" customFormat="false" ht="20.1" hidden="false" customHeight="true" outlineLevel="0" collapsed="false">
      <c r="A13" s="83" t="s">
        <v>76</v>
      </c>
      <c r="B13" s="27" t="n">
        <v>264</v>
      </c>
      <c r="C13" s="27" t="n">
        <v>264</v>
      </c>
      <c r="D13" s="27"/>
      <c r="E13" s="84"/>
      <c r="F13" s="84"/>
      <c r="G13" s="84"/>
      <c r="H13" s="84"/>
    </row>
    <row r="14" s="4" customFormat="true" ht="20.1" hidden="false" customHeight="true" outlineLevel="0" collapsed="false">
      <c r="A14" s="83" t="s">
        <v>77</v>
      </c>
      <c r="B14" s="27" t="n">
        <v>165</v>
      </c>
      <c r="C14" s="27" t="n">
        <v>165</v>
      </c>
      <c r="D14" s="27"/>
      <c r="E14" s="84"/>
      <c r="F14" s="84"/>
      <c r="G14" s="84"/>
      <c r="H14" s="8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</row>
    <row r="15" customFormat="false" ht="20.1" hidden="false" customHeight="true" outlineLevel="0" collapsed="false">
      <c r="A15" s="83" t="s">
        <v>78</v>
      </c>
      <c r="B15" s="27" t="n">
        <v>1771.08</v>
      </c>
      <c r="C15" s="27" t="n">
        <v>1771.08</v>
      </c>
      <c r="D15" s="27"/>
      <c r="E15" s="84"/>
      <c r="F15" s="84"/>
      <c r="G15" s="84"/>
      <c r="H15" s="84"/>
    </row>
    <row r="16" customFormat="false" ht="20.1" hidden="false" customHeight="true" outlineLevel="0" collapsed="false">
      <c r="A16" s="83" t="s">
        <v>79</v>
      </c>
      <c r="B16" s="27" t="n">
        <v>112.37</v>
      </c>
      <c r="C16" s="27" t="n">
        <v>108.77</v>
      </c>
      <c r="D16" s="27" t="n">
        <v>3.6</v>
      </c>
      <c r="E16" s="84"/>
      <c r="F16" s="84"/>
      <c r="G16" s="84"/>
      <c r="H16" s="84"/>
    </row>
    <row r="17" s="4" customFormat="true" ht="20.1" hidden="false" customHeight="true" outlineLevel="0" collapsed="false">
      <c r="A17" s="83" t="s">
        <v>80</v>
      </c>
      <c r="B17" s="27" t="n">
        <v>378.04</v>
      </c>
      <c r="C17" s="27" t="n">
        <v>376.04</v>
      </c>
      <c r="D17" s="27" t="n">
        <v>2</v>
      </c>
      <c r="E17" s="84"/>
      <c r="F17" s="84"/>
      <c r="G17" s="84"/>
      <c r="H17" s="8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</row>
    <row r="18" customFormat="false" ht="20.1" hidden="false" customHeight="true" outlineLevel="0" collapsed="false">
      <c r="A18" s="83" t="s">
        <v>81</v>
      </c>
      <c r="B18" s="27" t="n">
        <v>72.98</v>
      </c>
      <c r="C18" s="27" t="n">
        <v>72.98</v>
      </c>
      <c r="D18" s="27"/>
      <c r="E18" s="84"/>
      <c r="F18" s="84"/>
      <c r="G18" s="84"/>
      <c r="H18" s="84"/>
    </row>
    <row r="19" customFormat="false" ht="20.1" hidden="false" customHeight="true" outlineLevel="0" collapsed="false">
      <c r="A19" s="83" t="s">
        <v>82</v>
      </c>
      <c r="B19" s="27" t="n">
        <v>268.1</v>
      </c>
      <c r="C19" s="27" t="n">
        <v>268.1</v>
      </c>
      <c r="D19" s="27"/>
      <c r="E19" s="84"/>
      <c r="F19" s="84"/>
      <c r="G19" s="84"/>
      <c r="H19" s="84"/>
    </row>
    <row r="20" s="4" customFormat="true" ht="20.1" hidden="false" customHeight="true" outlineLevel="0" collapsed="false">
      <c r="A20" s="83" t="s">
        <v>83</v>
      </c>
      <c r="B20" s="27" t="n">
        <v>655.76</v>
      </c>
      <c r="C20" s="27" t="n">
        <v>373.16</v>
      </c>
      <c r="D20" s="27" t="n">
        <v>282.6</v>
      </c>
      <c r="E20" s="84"/>
      <c r="F20" s="84"/>
      <c r="G20" s="84"/>
      <c r="H20" s="8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</row>
    <row r="21" customFormat="false" ht="20.1" hidden="false" customHeight="true" outlineLevel="0" collapsed="false">
      <c r="A21" s="83" t="s">
        <v>84</v>
      </c>
      <c r="B21" s="27" t="n">
        <v>721.19</v>
      </c>
      <c r="C21" s="27" t="n">
        <v>507.05</v>
      </c>
      <c r="D21" s="27" t="n">
        <v>214.14</v>
      </c>
      <c r="E21" s="84"/>
      <c r="F21" s="84"/>
      <c r="G21" s="84"/>
      <c r="H21" s="84"/>
    </row>
    <row r="22" s="4" customFormat="true" ht="20.1" hidden="false" customHeight="true" outlineLevel="0" collapsed="false">
      <c r="A22" s="83" t="s">
        <v>85</v>
      </c>
      <c r="B22" s="27" t="n">
        <v>428.94</v>
      </c>
      <c r="C22" s="27" t="n">
        <v>428.94</v>
      </c>
      <c r="D22" s="27"/>
      <c r="E22" s="84"/>
      <c r="F22" s="84"/>
      <c r="G22" s="84"/>
      <c r="H22" s="8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</row>
    <row r="23" customFormat="false" ht="20.1" hidden="false" customHeight="true" outlineLevel="0" collapsed="false">
      <c r="A23" s="83" t="s">
        <v>86</v>
      </c>
      <c r="B23" s="27" t="n">
        <f aca="false">SUM(B6:B22)</f>
        <v>8727.44</v>
      </c>
      <c r="C23" s="27" t="n">
        <f aca="false">SUM(C6:C22)</f>
        <v>8225.1</v>
      </c>
      <c r="D23" s="27" t="n">
        <f aca="false">SUM(D6:D22)</f>
        <v>502.34</v>
      </c>
      <c r="E23" s="84"/>
      <c r="F23" s="84"/>
      <c r="G23" s="84"/>
      <c r="H23" s="84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5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" width="5.65"/>
    <col collapsed="false" customWidth="true" hidden="false" outlineLevel="0" max="4" min="4" style="4" width="34.65"/>
    <col collapsed="false" customWidth="true" hidden="false" outlineLevel="0" max="5" min="5" style="4" width="17.32"/>
    <col collapsed="false" customWidth="true" hidden="false" outlineLevel="0" max="6" min="6" style="72" width="13.32"/>
    <col collapsed="false" customWidth="true" hidden="false" outlineLevel="0" max="7" min="7" style="85" width="13.32"/>
    <col collapsed="false" customWidth="true" hidden="false" outlineLevel="0" max="10" min="8" style="72" width="13.32"/>
    <col collapsed="false" customWidth="true" hidden="false" outlineLevel="0" max="11" min="11" style="23" width="13.32"/>
    <col collapsed="false" customWidth="false" hidden="false" outlineLevel="0" max="245" min="12" style="4" width="9.15"/>
  </cols>
  <sheetData>
    <row r="1" customFormat="false" ht="27" hidden="false" customHeight="true" outlineLevel="0" collapsed="false">
      <c r="A1" s="73" t="s">
        <v>87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20.1" hidden="false" customHeight="true" outlineLevel="0" collapsed="false">
      <c r="A2" s="86"/>
      <c r="B2" s="86"/>
      <c r="C2" s="86"/>
      <c r="D2" s="86"/>
      <c r="E2" s="86"/>
      <c r="F2" s="74"/>
      <c r="G2" s="87"/>
      <c r="H2" s="74"/>
      <c r="I2" s="74"/>
      <c r="J2" s="74"/>
      <c r="K2" s="75"/>
    </row>
    <row r="3" customFormat="false" ht="20.1" hidden="false" customHeight="true" outlineLevel="0" collapsed="false">
      <c r="A3" s="88"/>
      <c r="B3" s="89"/>
      <c r="C3" s="90"/>
      <c r="D3" s="91"/>
      <c r="E3" s="92"/>
      <c r="F3" s="78"/>
      <c r="G3" s="93"/>
      <c r="H3" s="78"/>
      <c r="I3" s="78"/>
      <c r="J3" s="78"/>
      <c r="K3" s="79" t="s">
        <v>3</v>
      </c>
    </row>
    <row r="4" customFormat="false" ht="20.1" hidden="false" customHeight="true" outlineLevel="0" collapsed="false">
      <c r="A4" s="94" t="s">
        <v>88</v>
      </c>
      <c r="B4" s="94"/>
      <c r="C4" s="94"/>
      <c r="D4" s="95" t="s">
        <v>89</v>
      </c>
      <c r="E4" s="81" t="s">
        <v>62</v>
      </c>
      <c r="F4" s="82" t="s">
        <v>63</v>
      </c>
      <c r="G4" s="96" t="s">
        <v>64</v>
      </c>
      <c r="H4" s="82" t="s">
        <v>65</v>
      </c>
      <c r="I4" s="82" t="s">
        <v>66</v>
      </c>
      <c r="J4" s="97" t="s">
        <v>67</v>
      </c>
      <c r="K4" s="82" t="s">
        <v>68</v>
      </c>
    </row>
    <row r="5" customFormat="false" ht="33.75" hidden="false" customHeight="true" outlineLevel="0" collapsed="false">
      <c r="A5" s="94" t="s">
        <v>90</v>
      </c>
      <c r="B5" s="94" t="s">
        <v>91</v>
      </c>
      <c r="C5" s="94" t="s">
        <v>92</v>
      </c>
      <c r="D5" s="95"/>
      <c r="E5" s="81"/>
      <c r="F5" s="82"/>
      <c r="G5" s="96"/>
      <c r="H5" s="82"/>
      <c r="I5" s="82"/>
      <c r="J5" s="97"/>
      <c r="K5" s="82"/>
    </row>
    <row r="6" customFormat="false" ht="20.1" hidden="false" customHeight="true" outlineLevel="0" collapsed="false">
      <c r="A6" s="98" t="n">
        <v>205</v>
      </c>
      <c r="B6" s="98" t="s">
        <v>93</v>
      </c>
      <c r="C6" s="98" t="s">
        <v>94</v>
      </c>
      <c r="D6" s="99" t="s">
        <v>95</v>
      </c>
      <c r="E6" s="100" t="n">
        <v>1296.36</v>
      </c>
      <c r="F6" s="101" t="n">
        <v>1296.36</v>
      </c>
      <c r="G6" s="102"/>
      <c r="H6" s="102"/>
      <c r="I6" s="102"/>
      <c r="J6" s="102"/>
      <c r="K6" s="10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0.1" hidden="false" customHeight="true" outlineLevel="0" collapsed="false">
      <c r="A7" s="103" t="n">
        <v>208</v>
      </c>
      <c r="B7" s="103" t="s">
        <v>96</v>
      </c>
      <c r="C7" s="103" t="n">
        <v>99</v>
      </c>
      <c r="D7" s="99" t="s">
        <v>97</v>
      </c>
      <c r="E7" s="104" t="n">
        <v>75.44</v>
      </c>
      <c r="F7" s="105" t="n">
        <v>71.84</v>
      </c>
      <c r="G7" s="104" t="n">
        <v>3.6</v>
      </c>
      <c r="H7" s="106"/>
      <c r="I7" s="102"/>
      <c r="J7" s="102"/>
      <c r="K7" s="107"/>
      <c r="L7" s="108"/>
      <c r="M7" s="109"/>
    </row>
    <row r="8" customFormat="false" ht="20.1" hidden="false" customHeight="true" outlineLevel="0" collapsed="false">
      <c r="A8" s="110" t="n">
        <v>208</v>
      </c>
      <c r="B8" s="98" t="s">
        <v>98</v>
      </c>
      <c r="C8" s="98" t="s">
        <v>96</v>
      </c>
      <c r="D8" s="99" t="s">
        <v>99</v>
      </c>
      <c r="E8" s="100" t="n">
        <v>51.28</v>
      </c>
      <c r="F8" s="101" t="n">
        <v>51.28</v>
      </c>
      <c r="G8" s="104"/>
      <c r="H8" s="106"/>
      <c r="I8" s="106"/>
      <c r="J8" s="111"/>
      <c r="K8" s="111"/>
      <c r="L8" s="109"/>
      <c r="M8" s="109"/>
    </row>
    <row r="9" s="4" customFormat="true" ht="20.1" hidden="false" customHeight="true" outlineLevel="0" collapsed="false">
      <c r="A9" s="98" t="n">
        <v>208</v>
      </c>
      <c r="B9" s="98" t="s">
        <v>98</v>
      </c>
      <c r="C9" s="98" t="s">
        <v>94</v>
      </c>
      <c r="D9" s="99" t="s">
        <v>100</v>
      </c>
      <c r="E9" s="100" t="n">
        <v>212.27</v>
      </c>
      <c r="F9" s="101" t="n">
        <v>212.27</v>
      </c>
      <c r="G9" s="104"/>
      <c r="H9" s="106"/>
      <c r="I9" s="106"/>
      <c r="J9" s="106"/>
      <c r="K9" s="112"/>
      <c r="L9" s="109"/>
      <c r="M9" s="109"/>
    </row>
    <row r="10" customFormat="false" ht="20.1" hidden="false" customHeight="true" outlineLevel="0" collapsed="false">
      <c r="A10" s="110" t="s">
        <v>101</v>
      </c>
      <c r="B10" s="98" t="s">
        <v>98</v>
      </c>
      <c r="C10" s="98" t="s">
        <v>98</v>
      </c>
      <c r="D10" s="99" t="s">
        <v>102</v>
      </c>
      <c r="E10" s="100" t="n">
        <v>731.5</v>
      </c>
      <c r="F10" s="101" t="n">
        <v>731.5</v>
      </c>
      <c r="G10" s="104"/>
      <c r="H10" s="106"/>
      <c r="I10" s="106"/>
      <c r="J10" s="106"/>
      <c r="K10" s="112"/>
      <c r="L10" s="109"/>
      <c r="M10" s="113"/>
      <c r="N10" s="114"/>
    </row>
    <row r="11" customFormat="false" ht="20.1" hidden="false" customHeight="true" outlineLevel="0" collapsed="false">
      <c r="A11" s="110" t="n">
        <v>208</v>
      </c>
      <c r="B11" s="98" t="s">
        <v>103</v>
      </c>
      <c r="C11" s="98" t="s">
        <v>96</v>
      </c>
      <c r="D11" s="99" t="s">
        <v>104</v>
      </c>
      <c r="E11" s="100" t="n">
        <v>28.05</v>
      </c>
      <c r="F11" s="101" t="n">
        <v>28.05</v>
      </c>
      <c r="G11" s="104"/>
      <c r="H11" s="115"/>
      <c r="I11" s="115"/>
      <c r="J11" s="115"/>
      <c r="K11" s="22"/>
      <c r="L11" s="109"/>
      <c r="M11" s="116"/>
      <c r="N11" s="117"/>
    </row>
    <row r="12" customFormat="false" ht="20.1" hidden="false" customHeight="true" outlineLevel="0" collapsed="false">
      <c r="A12" s="98" t="s">
        <v>105</v>
      </c>
      <c r="B12" s="98" t="s">
        <v>96</v>
      </c>
      <c r="C12" s="98" t="s">
        <v>96</v>
      </c>
      <c r="D12" s="99" t="s">
        <v>106</v>
      </c>
      <c r="E12" s="99" t="n">
        <v>406.62</v>
      </c>
      <c r="F12" s="105" t="n">
        <v>406.62</v>
      </c>
      <c r="G12" s="104"/>
      <c r="H12" s="115"/>
      <c r="I12" s="115"/>
      <c r="J12" s="115"/>
      <c r="K12" s="22"/>
      <c r="L12" s="116"/>
      <c r="N12" s="109"/>
    </row>
    <row r="13" s="4" customFormat="true" ht="20.1" hidden="false" customHeight="true" outlineLevel="0" collapsed="false">
      <c r="A13" s="98" t="s">
        <v>105</v>
      </c>
      <c r="B13" s="98" t="s">
        <v>96</v>
      </c>
      <c r="C13" s="98" t="s">
        <v>107</v>
      </c>
      <c r="D13" s="99" t="s">
        <v>108</v>
      </c>
      <c r="E13" s="100" t="n">
        <v>413.42</v>
      </c>
      <c r="F13" s="105" t="n">
        <v>199.28</v>
      </c>
      <c r="G13" s="104" t="n">
        <v>214.14</v>
      </c>
      <c r="H13" s="115"/>
      <c r="I13" s="115"/>
      <c r="J13" s="115"/>
      <c r="K13" s="22"/>
      <c r="N13" s="117"/>
    </row>
    <row r="14" customFormat="false" ht="20.1" hidden="false" customHeight="true" outlineLevel="0" collapsed="false">
      <c r="A14" s="99" t="n">
        <v>210</v>
      </c>
      <c r="B14" s="118" t="s">
        <v>94</v>
      </c>
      <c r="C14" s="118" t="s">
        <v>96</v>
      </c>
      <c r="D14" s="99" t="s">
        <v>109</v>
      </c>
      <c r="E14" s="99" t="n">
        <v>264</v>
      </c>
      <c r="F14" s="105" t="n">
        <v>264</v>
      </c>
      <c r="G14" s="104"/>
      <c r="H14" s="115"/>
      <c r="I14" s="115"/>
      <c r="J14" s="115"/>
      <c r="K14" s="22"/>
      <c r="N14" s="117"/>
    </row>
    <row r="15" customFormat="false" ht="20.1" hidden="false" customHeight="true" outlineLevel="0" collapsed="false">
      <c r="A15" s="118" t="n">
        <v>210</v>
      </c>
      <c r="B15" s="118" t="n">
        <v>2</v>
      </c>
      <c r="C15" s="118" t="n">
        <v>2</v>
      </c>
      <c r="D15" s="99" t="s">
        <v>110</v>
      </c>
      <c r="E15" s="99" t="n">
        <v>165</v>
      </c>
      <c r="F15" s="105" t="n">
        <v>165</v>
      </c>
      <c r="G15" s="104"/>
      <c r="H15" s="115"/>
      <c r="I15" s="115"/>
      <c r="J15" s="115"/>
      <c r="K15" s="22"/>
      <c r="N15" s="117"/>
    </row>
    <row r="16" customFormat="false" ht="20.1" hidden="false" customHeight="true" outlineLevel="0" collapsed="false">
      <c r="A16" s="118" t="n">
        <v>210</v>
      </c>
      <c r="B16" s="118" t="s">
        <v>94</v>
      </c>
      <c r="C16" s="118" t="s">
        <v>93</v>
      </c>
      <c r="D16" s="99" t="s">
        <v>111</v>
      </c>
      <c r="E16" s="99" t="n">
        <v>734.37</v>
      </c>
      <c r="F16" s="105" t="n">
        <v>734.37</v>
      </c>
      <c r="G16" s="104"/>
      <c r="H16" s="115"/>
      <c r="I16" s="115"/>
      <c r="J16" s="115"/>
      <c r="K16" s="119"/>
      <c r="N16" s="117"/>
    </row>
    <row r="17" customFormat="false" ht="20.1" hidden="false" customHeight="true" outlineLevel="0" collapsed="false">
      <c r="A17" s="118" t="n">
        <v>210</v>
      </c>
      <c r="B17" s="118" t="s">
        <v>94</v>
      </c>
      <c r="C17" s="118" t="s">
        <v>98</v>
      </c>
      <c r="D17" s="99" t="s">
        <v>112</v>
      </c>
      <c r="E17" s="99" t="n">
        <v>74.5</v>
      </c>
      <c r="F17" s="101" t="n">
        <v>74.5</v>
      </c>
      <c r="G17" s="104"/>
      <c r="H17" s="115"/>
      <c r="I17" s="115"/>
      <c r="J17" s="115"/>
      <c r="K17" s="119"/>
      <c r="N17" s="117"/>
    </row>
    <row r="18" customFormat="false" ht="20.1" hidden="false" customHeight="true" outlineLevel="0" collapsed="false">
      <c r="A18" s="118" t="n">
        <v>210</v>
      </c>
      <c r="B18" s="118" t="s">
        <v>94</v>
      </c>
      <c r="C18" s="118" t="s">
        <v>113</v>
      </c>
      <c r="D18" s="99" t="s">
        <v>114</v>
      </c>
      <c r="E18" s="99" t="n">
        <v>89.1</v>
      </c>
      <c r="F18" s="105" t="n">
        <v>89.1</v>
      </c>
      <c r="G18" s="104"/>
      <c r="H18" s="115"/>
      <c r="I18" s="115"/>
      <c r="J18" s="115"/>
      <c r="K18" s="119"/>
      <c r="N18" s="117"/>
    </row>
    <row r="19" customFormat="false" ht="20.1" hidden="false" customHeight="true" outlineLevel="0" collapsed="false">
      <c r="A19" s="118" t="s">
        <v>105</v>
      </c>
      <c r="B19" s="118" t="s">
        <v>94</v>
      </c>
      <c r="C19" s="118" t="s">
        <v>103</v>
      </c>
      <c r="D19" s="99" t="s">
        <v>115</v>
      </c>
      <c r="E19" s="99" t="n">
        <v>40.5</v>
      </c>
      <c r="F19" s="101" t="n">
        <v>40.5</v>
      </c>
      <c r="G19" s="104"/>
      <c r="H19" s="115"/>
      <c r="I19" s="115"/>
      <c r="J19" s="115"/>
      <c r="K19" s="119"/>
      <c r="N19" s="117"/>
    </row>
    <row r="20" customFormat="false" ht="20.1" hidden="false" customHeight="true" outlineLevel="0" collapsed="false">
      <c r="A20" s="118" t="n">
        <v>210</v>
      </c>
      <c r="B20" s="118" t="s">
        <v>93</v>
      </c>
      <c r="C20" s="118" t="s">
        <v>96</v>
      </c>
      <c r="D20" s="99" t="s">
        <v>116</v>
      </c>
      <c r="E20" s="99" t="n">
        <v>268.1</v>
      </c>
      <c r="F20" s="105" t="n">
        <v>268.1</v>
      </c>
      <c r="G20" s="104"/>
      <c r="H20" s="115"/>
      <c r="I20" s="115"/>
      <c r="J20" s="115"/>
      <c r="K20" s="119"/>
      <c r="N20" s="117"/>
    </row>
    <row r="21" customFormat="false" ht="20.1" hidden="false" customHeight="true" outlineLevel="0" collapsed="false">
      <c r="A21" s="118" t="s">
        <v>105</v>
      </c>
      <c r="B21" s="118" t="s">
        <v>117</v>
      </c>
      <c r="C21" s="118" t="s">
        <v>96</v>
      </c>
      <c r="D21" s="99" t="s">
        <v>118</v>
      </c>
      <c r="E21" s="99" t="n">
        <v>1390.98</v>
      </c>
      <c r="F21" s="105" t="n">
        <v>1390.98</v>
      </c>
      <c r="G21" s="104"/>
      <c r="H21" s="115"/>
      <c r="I21" s="115"/>
      <c r="J21" s="115"/>
      <c r="K21" s="119"/>
      <c r="N21" s="117"/>
    </row>
    <row r="22" customFormat="false" ht="20.1" hidden="false" customHeight="true" outlineLevel="0" collapsed="false">
      <c r="A22" s="118" t="n">
        <v>210</v>
      </c>
      <c r="B22" s="118" t="s">
        <v>117</v>
      </c>
      <c r="C22" s="118" t="s">
        <v>94</v>
      </c>
      <c r="D22" s="99" t="s">
        <v>119</v>
      </c>
      <c r="E22" s="99" t="n">
        <v>267.7</v>
      </c>
      <c r="F22" s="105" t="n">
        <v>267.7</v>
      </c>
      <c r="G22" s="104"/>
      <c r="H22" s="115"/>
      <c r="I22" s="115"/>
      <c r="J22" s="115"/>
      <c r="K22" s="119"/>
      <c r="N22" s="120"/>
    </row>
    <row r="23" customFormat="false" ht="20.1" hidden="false" customHeight="true" outlineLevel="0" collapsed="false">
      <c r="A23" s="118" t="n">
        <v>210</v>
      </c>
      <c r="B23" s="118" t="n">
        <v>4</v>
      </c>
      <c r="C23" s="118" t="n">
        <v>3</v>
      </c>
      <c r="D23" s="99" t="s">
        <v>120</v>
      </c>
      <c r="E23" s="118" t="n">
        <v>297.32</v>
      </c>
      <c r="F23" s="118" t="n">
        <v>297.32</v>
      </c>
      <c r="G23" s="104"/>
      <c r="H23" s="115"/>
      <c r="I23" s="115"/>
      <c r="J23" s="115"/>
      <c r="K23" s="22"/>
      <c r="N23" s="117"/>
    </row>
    <row r="24" customFormat="false" ht="20.1" hidden="false" customHeight="true" outlineLevel="0" collapsed="false">
      <c r="A24" s="118" t="n">
        <v>210</v>
      </c>
      <c r="B24" s="118" t="s">
        <v>117</v>
      </c>
      <c r="C24" s="118" t="s">
        <v>98</v>
      </c>
      <c r="D24" s="99" t="s">
        <v>121</v>
      </c>
      <c r="E24" s="99" t="n">
        <v>225.47</v>
      </c>
      <c r="F24" s="105" t="n">
        <v>225.47</v>
      </c>
      <c r="G24" s="104"/>
      <c r="H24" s="115"/>
      <c r="I24" s="115"/>
      <c r="J24" s="115"/>
      <c r="K24" s="119"/>
      <c r="N24" s="117"/>
    </row>
    <row r="25" customFormat="false" ht="20.1" hidden="false" customHeight="true" outlineLevel="0" collapsed="false">
      <c r="A25" s="118" t="n">
        <v>210</v>
      </c>
      <c r="B25" s="118" t="s">
        <v>117</v>
      </c>
      <c r="C25" s="118" t="s">
        <v>113</v>
      </c>
      <c r="D25" s="99" t="s">
        <v>122</v>
      </c>
      <c r="E25" s="99" t="n">
        <v>388</v>
      </c>
      <c r="F25" s="105" t="n">
        <v>388</v>
      </c>
      <c r="G25" s="104"/>
      <c r="H25" s="115"/>
      <c r="I25" s="115"/>
      <c r="J25" s="115"/>
      <c r="K25" s="119"/>
      <c r="N25" s="117"/>
    </row>
    <row r="26" customFormat="false" ht="20.1" hidden="false" customHeight="true" outlineLevel="0" collapsed="false">
      <c r="A26" s="118" t="s">
        <v>105</v>
      </c>
      <c r="B26" s="118" t="s">
        <v>123</v>
      </c>
      <c r="C26" s="118" t="s">
        <v>124</v>
      </c>
      <c r="D26" s="99" t="s">
        <v>125</v>
      </c>
      <c r="E26" s="99" t="n">
        <v>129.37</v>
      </c>
      <c r="F26" s="105" t="n">
        <v>129.37</v>
      </c>
      <c r="G26" s="104"/>
      <c r="H26" s="115"/>
      <c r="I26" s="115"/>
      <c r="J26" s="115"/>
      <c r="K26" s="119"/>
      <c r="N26" s="117"/>
    </row>
    <row r="27" customFormat="false" ht="20.1" hidden="false" customHeight="true" outlineLevel="0" collapsed="false">
      <c r="A27" s="118" t="n">
        <v>210</v>
      </c>
      <c r="B27" s="118" t="n">
        <v>10</v>
      </c>
      <c r="C27" s="118" t="n">
        <v>99</v>
      </c>
      <c r="D27" s="99" t="s">
        <v>126</v>
      </c>
      <c r="E27" s="99" t="n">
        <v>353.44</v>
      </c>
      <c r="F27" s="105" t="n">
        <v>68.84</v>
      </c>
      <c r="G27" s="104" t="n">
        <v>284.6</v>
      </c>
      <c r="H27" s="115"/>
      <c r="I27" s="115"/>
      <c r="J27" s="115"/>
      <c r="K27" s="22"/>
      <c r="N27" s="117"/>
    </row>
    <row r="28" customFormat="false" ht="20.1" hidden="false" customHeight="true" outlineLevel="0" collapsed="false">
      <c r="A28" s="118" t="n">
        <v>210</v>
      </c>
      <c r="B28" s="118" t="s">
        <v>127</v>
      </c>
      <c r="C28" s="118" t="s">
        <v>96</v>
      </c>
      <c r="D28" s="99" t="s">
        <v>128</v>
      </c>
      <c r="E28" s="99" t="n">
        <v>35.01</v>
      </c>
      <c r="F28" s="105" t="n">
        <v>35.01</v>
      </c>
      <c r="G28" s="104"/>
      <c r="H28" s="115"/>
      <c r="I28" s="115"/>
      <c r="J28" s="115"/>
      <c r="K28" s="119"/>
      <c r="N28" s="117"/>
    </row>
    <row r="29" customFormat="false" ht="20.1" hidden="false" customHeight="true" outlineLevel="0" collapsed="false">
      <c r="A29" s="118" t="n">
        <v>210</v>
      </c>
      <c r="B29" s="118" t="n">
        <v>11</v>
      </c>
      <c r="C29" s="118" t="s">
        <v>94</v>
      </c>
      <c r="D29" s="99" t="s">
        <v>129</v>
      </c>
      <c r="E29" s="99" t="n">
        <v>330.15</v>
      </c>
      <c r="F29" s="105" t="n">
        <v>330.15</v>
      </c>
      <c r="G29" s="104"/>
      <c r="H29" s="115"/>
      <c r="I29" s="115"/>
      <c r="J29" s="115"/>
      <c r="K29" s="119"/>
      <c r="N29" s="121"/>
    </row>
    <row r="30" customFormat="false" ht="20.1" hidden="false" customHeight="true" outlineLevel="0" collapsed="false">
      <c r="A30" s="118" t="n">
        <v>210</v>
      </c>
      <c r="B30" s="118" t="n">
        <v>11</v>
      </c>
      <c r="C30" s="118" t="n">
        <v>3</v>
      </c>
      <c r="D30" s="99" t="s">
        <v>130</v>
      </c>
      <c r="E30" s="122" t="n">
        <v>1.73</v>
      </c>
      <c r="F30" s="122" t="n">
        <v>1.73</v>
      </c>
      <c r="G30" s="104"/>
      <c r="H30" s="115"/>
      <c r="I30" s="115"/>
      <c r="J30" s="115"/>
      <c r="K30" s="119"/>
      <c r="N30" s="117"/>
    </row>
    <row r="31" customFormat="false" ht="20.1" hidden="false" customHeight="true" outlineLevel="0" collapsed="false">
      <c r="A31" s="118" t="s">
        <v>105</v>
      </c>
      <c r="B31" s="118" t="s">
        <v>127</v>
      </c>
      <c r="C31" s="118" t="s">
        <v>107</v>
      </c>
      <c r="D31" s="99" t="s">
        <v>131</v>
      </c>
      <c r="E31" s="99" t="n">
        <v>18.88</v>
      </c>
      <c r="F31" s="105" t="n">
        <v>18.88</v>
      </c>
      <c r="G31" s="104"/>
      <c r="H31" s="115"/>
      <c r="I31" s="115"/>
      <c r="J31" s="115"/>
      <c r="K31" s="119"/>
    </row>
    <row r="32" customFormat="false" ht="20.1" hidden="false" customHeight="true" outlineLevel="0" collapsed="false">
      <c r="A32" s="118" t="s">
        <v>132</v>
      </c>
      <c r="B32" s="118" t="s">
        <v>94</v>
      </c>
      <c r="C32" s="118" t="s">
        <v>96</v>
      </c>
      <c r="D32" s="99" t="s">
        <v>133</v>
      </c>
      <c r="E32" s="99" t="n">
        <v>438.88</v>
      </c>
      <c r="F32" s="99" t="n">
        <v>438.88</v>
      </c>
      <c r="G32" s="104"/>
      <c r="H32" s="115"/>
      <c r="I32" s="115"/>
      <c r="J32" s="115"/>
      <c r="K32" s="119"/>
    </row>
    <row r="33" customFormat="false" ht="20.1" hidden="false" customHeight="true" outlineLevel="0" collapsed="false">
      <c r="A33" s="118"/>
      <c r="B33" s="118"/>
      <c r="C33" s="118"/>
      <c r="D33" s="118"/>
      <c r="E33" s="100" t="n">
        <f aca="false">SUM(E6:E32)</f>
        <v>8727.44</v>
      </c>
      <c r="F33" s="101" t="n">
        <f aca="false">SUM(F6:F32)</f>
        <v>8225.1</v>
      </c>
      <c r="G33" s="100" t="n">
        <f aca="false">SUM(G6:G32)</f>
        <v>502.34</v>
      </c>
      <c r="H33" s="115"/>
      <c r="I33" s="115"/>
      <c r="J33" s="115"/>
      <c r="K33" s="119"/>
    </row>
  </sheetData>
  <mergeCells count="10">
    <mergeCell ref="A1:K1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0.3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G40" activeCellId="0" sqref="G4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6.49"/>
    <col collapsed="false" customWidth="true" hidden="false" outlineLevel="0" max="3" min="3" style="1" width="5.65"/>
    <col collapsed="false" customWidth="true" hidden="false" outlineLevel="0" max="4" min="4" style="1" width="6.15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11" min="11" style="1" width="6.83"/>
    <col collapsed="false" customWidth="true" hidden="false" outlineLevel="0" max="12" min="12" style="1" width="11.32"/>
    <col collapsed="false" customWidth="false" hidden="false" outlineLevel="0" max="257" min="13" style="1" width="6.83"/>
  </cols>
  <sheetData>
    <row r="1" customFormat="false" ht="27.75" hidden="false" customHeight="true" outlineLevel="0" collapsed="false">
      <c r="A1" s="123" t="s">
        <v>134</v>
      </c>
      <c r="B1" s="123"/>
      <c r="C1" s="123"/>
      <c r="D1" s="123"/>
      <c r="E1" s="123"/>
      <c r="F1" s="123"/>
      <c r="G1" s="123"/>
      <c r="H1" s="123"/>
      <c r="I1" s="123"/>
      <c r="J1" s="123"/>
    </row>
    <row r="2" s="2" customFormat="true" ht="17.25" hidden="false" customHeight="true" outlineLevel="0" collapsed="false">
      <c r="A2" s="124"/>
      <c r="B2" s="124"/>
      <c r="C2" s="124"/>
      <c r="D2" s="124"/>
      <c r="E2" s="125"/>
      <c r="F2" s="124"/>
      <c r="G2" s="124"/>
      <c r="H2" s="124"/>
      <c r="I2" s="124"/>
      <c r="J2" s="126" t="s">
        <v>135</v>
      </c>
    </row>
    <row r="3" customFormat="false" ht="22.15" hidden="false" customHeight="true" outlineLevel="0" collapsed="false">
      <c r="A3" s="127" t="s">
        <v>61</v>
      </c>
      <c r="B3" s="128" t="s">
        <v>136</v>
      </c>
      <c r="C3" s="128"/>
      <c r="D3" s="128"/>
      <c r="E3" s="127" t="s">
        <v>137</v>
      </c>
      <c r="F3" s="129" t="s">
        <v>62</v>
      </c>
      <c r="G3" s="129" t="s">
        <v>138</v>
      </c>
      <c r="H3" s="129" t="s">
        <v>139</v>
      </c>
      <c r="I3" s="129" t="s">
        <v>140</v>
      </c>
      <c r="J3" s="130" t="s">
        <v>141</v>
      </c>
    </row>
    <row r="4" customFormat="false" ht="22.15" hidden="false" customHeight="true" outlineLevel="0" collapsed="false">
      <c r="A4" s="127"/>
      <c r="B4" s="127" t="s">
        <v>90</v>
      </c>
      <c r="C4" s="127" t="s">
        <v>91</v>
      </c>
      <c r="D4" s="127" t="s">
        <v>92</v>
      </c>
      <c r="E4" s="127"/>
      <c r="F4" s="129"/>
      <c r="G4" s="129"/>
      <c r="H4" s="129"/>
      <c r="I4" s="129"/>
      <c r="J4" s="130"/>
    </row>
    <row r="5" s="136" customFormat="true" ht="22.15" hidden="false" customHeight="true" outlineLevel="0" collapsed="false">
      <c r="A5" s="131" t="s">
        <v>142</v>
      </c>
      <c r="B5" s="132" t="n">
        <v>205</v>
      </c>
      <c r="C5" s="132" t="s">
        <v>93</v>
      </c>
      <c r="D5" s="132" t="s">
        <v>94</v>
      </c>
      <c r="E5" s="133" t="s">
        <v>95</v>
      </c>
      <c r="F5" s="134" t="n">
        <v>1296.36</v>
      </c>
      <c r="G5" s="135" t="n">
        <v>947.7</v>
      </c>
      <c r="H5" s="135" t="n">
        <v>347.8</v>
      </c>
      <c r="I5" s="135" t="n">
        <v>0.86</v>
      </c>
      <c r="J5" s="135"/>
    </row>
    <row r="6" customFormat="false" ht="22.15" hidden="false" customHeight="true" outlineLevel="0" collapsed="false">
      <c r="A6" s="122"/>
      <c r="B6" s="98"/>
      <c r="C6" s="98"/>
      <c r="D6" s="98"/>
      <c r="E6" s="133"/>
      <c r="F6" s="137"/>
      <c r="G6" s="138"/>
      <c r="H6" s="138"/>
      <c r="I6" s="138"/>
      <c r="J6" s="138"/>
    </row>
    <row r="7" customFormat="false" ht="22.15" hidden="false" customHeight="true" outlineLevel="0" collapsed="false">
      <c r="A7" s="139" t="s">
        <v>79</v>
      </c>
      <c r="B7" s="98" t="s">
        <v>101</v>
      </c>
      <c r="C7" s="98" t="s">
        <v>96</v>
      </c>
      <c r="D7" s="98" t="s">
        <v>107</v>
      </c>
      <c r="E7" s="99" t="s">
        <v>97</v>
      </c>
      <c r="F7" s="137" t="n">
        <v>75.44</v>
      </c>
      <c r="G7" s="138" t="n">
        <v>66.38</v>
      </c>
      <c r="H7" s="138" t="n">
        <v>9.02</v>
      </c>
      <c r="I7" s="138" t="n">
        <v>0.04</v>
      </c>
      <c r="J7" s="138"/>
    </row>
    <row r="8" customFormat="false" ht="22.15" hidden="false" customHeight="true" outlineLevel="0" collapsed="false">
      <c r="A8" s="122"/>
      <c r="B8" s="98"/>
      <c r="C8" s="98"/>
      <c r="D8" s="98"/>
      <c r="E8" s="118"/>
      <c r="F8" s="137"/>
      <c r="G8" s="138"/>
      <c r="H8" s="138"/>
      <c r="I8" s="138"/>
      <c r="J8" s="138"/>
    </row>
    <row r="9" customFormat="false" ht="22.15" hidden="false" customHeight="true" outlineLevel="0" collapsed="false">
      <c r="A9" s="139" t="s">
        <v>143</v>
      </c>
      <c r="B9" s="98" t="n">
        <v>208</v>
      </c>
      <c r="C9" s="98" t="s">
        <v>98</v>
      </c>
      <c r="D9" s="98" t="s">
        <v>96</v>
      </c>
      <c r="E9" s="99" t="s">
        <v>99</v>
      </c>
      <c r="F9" s="137" t="n">
        <v>1.08</v>
      </c>
      <c r="G9" s="138"/>
      <c r="H9" s="138"/>
      <c r="I9" s="138" t="n">
        <v>1.08</v>
      </c>
      <c r="J9" s="138"/>
    </row>
    <row r="10" customFormat="false" ht="22.15" hidden="false" customHeight="true" outlineLevel="0" collapsed="false">
      <c r="A10" s="139" t="s">
        <v>144</v>
      </c>
      <c r="B10" s="98" t="n">
        <v>208</v>
      </c>
      <c r="C10" s="98" t="s">
        <v>98</v>
      </c>
      <c r="D10" s="98" t="s">
        <v>96</v>
      </c>
      <c r="E10" s="99" t="s">
        <v>99</v>
      </c>
      <c r="F10" s="137" t="n">
        <v>50.2</v>
      </c>
      <c r="G10" s="138"/>
      <c r="H10" s="138"/>
      <c r="I10" s="138" t="n">
        <v>50.2</v>
      </c>
      <c r="J10" s="138"/>
    </row>
    <row r="11" customFormat="false" ht="22.15" hidden="false" customHeight="true" outlineLevel="0" collapsed="false">
      <c r="A11" s="122"/>
      <c r="B11" s="122"/>
      <c r="C11" s="122"/>
      <c r="D11" s="122"/>
      <c r="E11" s="122"/>
      <c r="F11" s="140"/>
      <c r="G11" s="122"/>
      <c r="H11" s="122"/>
      <c r="I11" s="122"/>
      <c r="J11" s="122"/>
    </row>
    <row r="12" customFormat="false" ht="22.15" hidden="false" customHeight="true" outlineLevel="0" collapsed="false">
      <c r="A12" s="139" t="s">
        <v>145</v>
      </c>
      <c r="B12" s="122" t="n">
        <v>208</v>
      </c>
      <c r="C12" s="122" t="s">
        <v>98</v>
      </c>
      <c r="D12" s="122" t="s">
        <v>94</v>
      </c>
      <c r="E12" s="139" t="s">
        <v>100</v>
      </c>
      <c r="F12" s="122" t="n">
        <v>0.23</v>
      </c>
      <c r="G12" s="122"/>
      <c r="H12" s="122"/>
      <c r="I12" s="122" t="n">
        <v>0.23</v>
      </c>
      <c r="J12" s="122"/>
    </row>
    <row r="13" customFormat="false" ht="22.15" hidden="false" customHeight="true" outlineLevel="0" collapsed="false">
      <c r="A13" s="139" t="s">
        <v>146</v>
      </c>
      <c r="B13" s="122" t="n">
        <v>208</v>
      </c>
      <c r="C13" s="122" t="s">
        <v>98</v>
      </c>
      <c r="D13" s="122" t="s">
        <v>94</v>
      </c>
      <c r="E13" s="139" t="s">
        <v>100</v>
      </c>
      <c r="F13" s="122" t="n">
        <v>2.71</v>
      </c>
      <c r="G13" s="122"/>
      <c r="H13" s="122"/>
      <c r="I13" s="122" t="n">
        <v>2.71</v>
      </c>
      <c r="J13" s="122"/>
    </row>
    <row r="14" customFormat="false" ht="22.15" hidden="false" customHeight="true" outlineLevel="0" collapsed="false">
      <c r="A14" s="139" t="s">
        <v>147</v>
      </c>
      <c r="B14" s="122" t="n">
        <v>208</v>
      </c>
      <c r="C14" s="122" t="s">
        <v>98</v>
      </c>
      <c r="D14" s="122" t="s">
        <v>94</v>
      </c>
      <c r="E14" s="139" t="s">
        <v>100</v>
      </c>
      <c r="F14" s="122" t="n">
        <v>9.38</v>
      </c>
      <c r="G14" s="122"/>
      <c r="H14" s="122"/>
      <c r="I14" s="122" t="n">
        <v>9.38</v>
      </c>
      <c r="J14" s="122"/>
    </row>
    <row r="15" customFormat="false" ht="22.15" hidden="false" customHeight="true" outlineLevel="0" collapsed="false">
      <c r="A15" s="139" t="s">
        <v>142</v>
      </c>
      <c r="B15" s="122" t="n">
        <v>208</v>
      </c>
      <c r="C15" s="122" t="s">
        <v>98</v>
      </c>
      <c r="D15" s="122" t="s">
        <v>94</v>
      </c>
      <c r="E15" s="139" t="s">
        <v>100</v>
      </c>
      <c r="F15" s="122" t="n">
        <v>76.05</v>
      </c>
      <c r="G15" s="122"/>
      <c r="H15" s="122"/>
      <c r="I15" s="122" t="n">
        <v>76.05</v>
      </c>
      <c r="J15" s="122"/>
    </row>
    <row r="16" customFormat="false" ht="22.15" hidden="false" customHeight="true" outlineLevel="0" collapsed="false">
      <c r="A16" s="139" t="s">
        <v>71</v>
      </c>
      <c r="B16" s="122" t="n">
        <v>208</v>
      </c>
      <c r="C16" s="122" t="s">
        <v>98</v>
      </c>
      <c r="D16" s="122" t="s">
        <v>94</v>
      </c>
      <c r="E16" s="139" t="s">
        <v>100</v>
      </c>
      <c r="F16" s="122" t="n">
        <v>91.91</v>
      </c>
      <c r="G16" s="122"/>
      <c r="H16" s="122"/>
      <c r="I16" s="122" t="n">
        <v>91.91</v>
      </c>
      <c r="J16" s="122"/>
    </row>
    <row r="17" customFormat="false" ht="22.15" hidden="false" customHeight="true" outlineLevel="0" collapsed="false">
      <c r="A17" s="139" t="s">
        <v>80</v>
      </c>
      <c r="B17" s="122" t="s">
        <v>101</v>
      </c>
      <c r="C17" s="122" t="s">
        <v>98</v>
      </c>
      <c r="D17" s="122" t="s">
        <v>94</v>
      </c>
      <c r="E17" s="139" t="s">
        <v>100</v>
      </c>
      <c r="F17" s="122" t="n">
        <v>4.99</v>
      </c>
      <c r="G17" s="122"/>
      <c r="H17" s="122"/>
      <c r="I17" s="122" t="n">
        <v>4.99</v>
      </c>
      <c r="J17" s="122"/>
    </row>
    <row r="18" customFormat="false" ht="22.15" hidden="false" customHeight="true" outlineLevel="0" collapsed="false">
      <c r="A18" s="139" t="s">
        <v>81</v>
      </c>
      <c r="B18" s="122" t="s">
        <v>101</v>
      </c>
      <c r="C18" s="122" t="s">
        <v>98</v>
      </c>
      <c r="D18" s="122" t="s">
        <v>94</v>
      </c>
      <c r="E18" s="139" t="s">
        <v>100</v>
      </c>
      <c r="F18" s="122" t="n">
        <v>2.05</v>
      </c>
      <c r="G18" s="122"/>
      <c r="H18" s="122"/>
      <c r="I18" s="122" t="n">
        <v>2.05</v>
      </c>
      <c r="J18" s="122"/>
    </row>
    <row r="19" customFormat="false" ht="22.15" hidden="false" customHeight="true" outlineLevel="0" collapsed="false">
      <c r="A19" s="139" t="s">
        <v>83</v>
      </c>
      <c r="B19" s="122" t="s">
        <v>101</v>
      </c>
      <c r="C19" s="122" t="s">
        <v>98</v>
      </c>
      <c r="D19" s="122" t="s">
        <v>94</v>
      </c>
      <c r="E19" s="139" t="s">
        <v>148</v>
      </c>
      <c r="F19" s="122" t="n">
        <v>3.02</v>
      </c>
      <c r="G19" s="122"/>
      <c r="H19" s="122"/>
      <c r="I19" s="122" t="n">
        <v>3.02</v>
      </c>
      <c r="J19" s="122"/>
    </row>
    <row r="20" customFormat="false" ht="22.15" hidden="false" customHeight="true" outlineLevel="0" collapsed="false">
      <c r="A20" s="139" t="s">
        <v>149</v>
      </c>
      <c r="B20" s="122" t="s">
        <v>101</v>
      </c>
      <c r="C20" s="122" t="s">
        <v>98</v>
      </c>
      <c r="D20" s="122" t="s">
        <v>94</v>
      </c>
      <c r="E20" s="139" t="s">
        <v>100</v>
      </c>
      <c r="F20" s="122" t="n">
        <v>5.54</v>
      </c>
      <c r="G20" s="122"/>
      <c r="H20" s="122"/>
      <c r="I20" s="122" t="n">
        <v>5.54</v>
      </c>
      <c r="J20" s="122"/>
    </row>
    <row r="21" customFormat="false" ht="22.15" hidden="false" customHeight="true" outlineLevel="0" collapsed="false">
      <c r="A21" s="139" t="s">
        <v>150</v>
      </c>
      <c r="B21" s="122" t="s">
        <v>101</v>
      </c>
      <c r="C21" s="122" t="s">
        <v>98</v>
      </c>
      <c r="D21" s="122" t="s">
        <v>94</v>
      </c>
      <c r="E21" s="139" t="s">
        <v>100</v>
      </c>
      <c r="F21" s="122" t="n">
        <v>16.39</v>
      </c>
      <c r="G21" s="122"/>
      <c r="H21" s="122"/>
      <c r="I21" s="122" t="n">
        <v>16.39</v>
      </c>
      <c r="J21" s="122"/>
    </row>
    <row r="22" customFormat="false" ht="22.15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</row>
    <row r="23" customFormat="false" ht="22.15" hidden="false" customHeight="true" outlineLevel="0" collapsed="false">
      <c r="A23" s="139" t="s">
        <v>144</v>
      </c>
      <c r="B23" s="122" t="s">
        <v>101</v>
      </c>
      <c r="C23" s="122" t="s">
        <v>98</v>
      </c>
      <c r="D23" s="122" t="s">
        <v>98</v>
      </c>
      <c r="E23" s="139" t="s">
        <v>102</v>
      </c>
      <c r="F23" s="122" t="n">
        <v>56.67</v>
      </c>
      <c r="G23" s="122" t="n">
        <v>56.67</v>
      </c>
      <c r="H23" s="122"/>
      <c r="I23" s="122"/>
      <c r="J23" s="122"/>
    </row>
    <row r="24" customFormat="false" ht="22.15" hidden="false" customHeight="true" outlineLevel="0" collapsed="false">
      <c r="A24" s="139" t="s">
        <v>146</v>
      </c>
      <c r="B24" s="122" t="s">
        <v>101</v>
      </c>
      <c r="C24" s="122" t="s">
        <v>98</v>
      </c>
      <c r="D24" s="122" t="s">
        <v>98</v>
      </c>
      <c r="E24" s="139" t="s">
        <v>102</v>
      </c>
      <c r="F24" s="122" t="n">
        <v>16.46</v>
      </c>
      <c r="G24" s="122" t="n">
        <v>16.46</v>
      </c>
      <c r="H24" s="122"/>
      <c r="I24" s="122"/>
      <c r="J24" s="122"/>
    </row>
    <row r="25" customFormat="false" ht="22.15" hidden="false" customHeight="true" outlineLevel="0" collapsed="false">
      <c r="A25" s="139" t="s">
        <v>145</v>
      </c>
      <c r="B25" s="122" t="s">
        <v>101</v>
      </c>
      <c r="C25" s="122" t="s">
        <v>98</v>
      </c>
      <c r="D25" s="122" t="s">
        <v>98</v>
      </c>
      <c r="E25" s="139" t="s">
        <v>102</v>
      </c>
      <c r="F25" s="122" t="n">
        <v>5.6</v>
      </c>
      <c r="G25" s="122" t="n">
        <v>5.6</v>
      </c>
      <c r="H25" s="122"/>
      <c r="I25" s="122"/>
      <c r="J25" s="122"/>
    </row>
    <row r="26" customFormat="false" ht="22.15" hidden="false" customHeight="true" outlineLevel="0" collapsed="false">
      <c r="A26" s="139" t="s">
        <v>143</v>
      </c>
      <c r="B26" s="122" t="s">
        <v>101</v>
      </c>
      <c r="C26" s="122" t="s">
        <v>98</v>
      </c>
      <c r="D26" s="122" t="s">
        <v>98</v>
      </c>
      <c r="E26" s="139" t="s">
        <v>102</v>
      </c>
      <c r="F26" s="122" t="n">
        <v>6.98</v>
      </c>
      <c r="G26" s="122" t="n">
        <v>6.98</v>
      </c>
      <c r="H26" s="122"/>
      <c r="I26" s="122"/>
      <c r="J26" s="122"/>
    </row>
    <row r="27" customFormat="false" ht="22.15" hidden="false" customHeight="true" outlineLevel="0" collapsed="false">
      <c r="A27" s="139" t="s">
        <v>71</v>
      </c>
      <c r="B27" s="122" t="n">
        <v>208</v>
      </c>
      <c r="C27" s="122" t="s">
        <v>98</v>
      </c>
      <c r="D27" s="122" t="s">
        <v>98</v>
      </c>
      <c r="E27" s="139" t="s">
        <v>102</v>
      </c>
      <c r="F27" s="122" t="n">
        <v>242.12</v>
      </c>
      <c r="G27" s="122" t="n">
        <v>242.12</v>
      </c>
      <c r="H27" s="122"/>
      <c r="I27" s="122"/>
      <c r="J27" s="122"/>
    </row>
    <row r="28" customFormat="false" ht="22.15" hidden="false" customHeight="true" outlineLevel="0" collapsed="false">
      <c r="A28" s="139" t="s">
        <v>142</v>
      </c>
      <c r="B28" s="122" t="s">
        <v>101</v>
      </c>
      <c r="C28" s="122" t="s">
        <v>98</v>
      </c>
      <c r="D28" s="122" t="s">
        <v>98</v>
      </c>
      <c r="E28" s="139" t="s">
        <v>102</v>
      </c>
      <c r="F28" s="122" t="n">
        <v>181</v>
      </c>
      <c r="G28" s="122" t="n">
        <v>181</v>
      </c>
      <c r="H28" s="122"/>
      <c r="I28" s="122"/>
      <c r="J28" s="122"/>
    </row>
    <row r="29" customFormat="false" ht="22.15" hidden="false" customHeight="true" outlineLevel="0" collapsed="false">
      <c r="A29" s="139" t="s">
        <v>79</v>
      </c>
      <c r="B29" s="122" t="n">
        <v>208</v>
      </c>
      <c r="C29" s="122" t="s">
        <v>98</v>
      </c>
      <c r="D29" s="122" t="s">
        <v>98</v>
      </c>
      <c r="E29" s="139" t="s">
        <v>102</v>
      </c>
      <c r="F29" s="122" t="n">
        <v>12.62</v>
      </c>
      <c r="G29" s="122" t="n">
        <v>12.62</v>
      </c>
      <c r="H29" s="122"/>
      <c r="I29" s="122"/>
      <c r="J29" s="122"/>
    </row>
    <row r="30" customFormat="false" ht="22.15" hidden="false" customHeight="true" outlineLevel="0" collapsed="false">
      <c r="A30" s="139" t="s">
        <v>81</v>
      </c>
      <c r="B30" s="122" t="n">
        <v>208</v>
      </c>
      <c r="C30" s="122" t="s">
        <v>98</v>
      </c>
      <c r="D30" s="122" t="s">
        <v>98</v>
      </c>
      <c r="E30" s="139" t="s">
        <v>102</v>
      </c>
      <c r="F30" s="122" t="n">
        <v>9</v>
      </c>
      <c r="G30" s="122" t="n">
        <v>9</v>
      </c>
      <c r="H30" s="122"/>
      <c r="I30" s="122"/>
      <c r="J30" s="122"/>
    </row>
    <row r="31" customFormat="false" ht="22.15" hidden="false" customHeight="true" outlineLevel="0" collapsed="false">
      <c r="A31" s="139" t="s">
        <v>83</v>
      </c>
      <c r="B31" s="122" t="n">
        <v>208</v>
      </c>
      <c r="C31" s="122" t="s">
        <v>98</v>
      </c>
      <c r="D31" s="122" t="s">
        <v>98</v>
      </c>
      <c r="E31" s="139" t="s">
        <v>102</v>
      </c>
      <c r="F31" s="122" t="n">
        <v>38.83</v>
      </c>
      <c r="G31" s="122" t="n">
        <v>38.83</v>
      </c>
      <c r="H31" s="122"/>
      <c r="I31" s="122"/>
      <c r="J31" s="122"/>
    </row>
    <row r="32" customFormat="false" ht="22.15" hidden="false" customHeight="true" outlineLevel="0" collapsed="false">
      <c r="A32" s="139" t="s">
        <v>149</v>
      </c>
      <c r="B32" s="122" t="n">
        <v>208</v>
      </c>
      <c r="C32" s="122" t="s">
        <v>98</v>
      </c>
      <c r="D32" s="122" t="s">
        <v>98</v>
      </c>
      <c r="E32" s="139" t="s">
        <v>151</v>
      </c>
      <c r="F32" s="122" t="n">
        <v>67.59</v>
      </c>
      <c r="G32" s="122" t="n">
        <v>67.59</v>
      </c>
      <c r="H32" s="122"/>
      <c r="I32" s="122"/>
      <c r="J32" s="122"/>
    </row>
    <row r="33" customFormat="false" ht="22.15" hidden="false" customHeight="true" outlineLevel="0" collapsed="false">
      <c r="A33" s="139" t="s">
        <v>152</v>
      </c>
      <c r="B33" s="122" t="n">
        <v>208</v>
      </c>
      <c r="C33" s="122" t="s">
        <v>98</v>
      </c>
      <c r="D33" s="122" t="s">
        <v>98</v>
      </c>
      <c r="E33" s="139" t="s">
        <v>102</v>
      </c>
      <c r="F33" s="122" t="n">
        <v>42.51</v>
      </c>
      <c r="G33" s="122" t="n">
        <v>42.51</v>
      </c>
      <c r="H33" s="122"/>
      <c r="I33" s="122"/>
      <c r="J33" s="122"/>
    </row>
    <row r="34" customFormat="false" ht="22.15" hidden="false" customHeight="true" outlineLevel="0" collapsed="false">
      <c r="A34" s="139" t="s">
        <v>150</v>
      </c>
      <c r="B34" s="122" t="n">
        <v>208</v>
      </c>
      <c r="C34" s="122" t="n">
        <v>5</v>
      </c>
      <c r="D34" s="122" t="n">
        <v>5</v>
      </c>
      <c r="E34" s="139" t="s">
        <v>102</v>
      </c>
      <c r="F34" s="122" t="n">
        <v>52.12</v>
      </c>
      <c r="G34" s="122" t="n">
        <v>52.12</v>
      </c>
      <c r="H34" s="122"/>
      <c r="I34" s="122"/>
      <c r="J34" s="122"/>
    </row>
    <row r="35" customFormat="false" ht="22.1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</row>
    <row r="36" customFormat="false" ht="22.15" hidden="false" customHeight="true" outlineLevel="0" collapsed="false">
      <c r="A36" s="139" t="s">
        <v>71</v>
      </c>
      <c r="B36" s="122" t="n">
        <v>208</v>
      </c>
      <c r="C36" s="122" t="s">
        <v>103</v>
      </c>
      <c r="D36" s="122" t="s">
        <v>96</v>
      </c>
      <c r="E36" s="139" t="s">
        <v>104</v>
      </c>
      <c r="F36" s="122" t="n">
        <v>8.35</v>
      </c>
      <c r="G36" s="122"/>
      <c r="H36" s="122"/>
      <c r="I36" s="122" t="n">
        <v>8.35</v>
      </c>
      <c r="J36" s="122"/>
    </row>
    <row r="37" customFormat="false" ht="22.15" hidden="false" customHeight="true" outlineLevel="0" collapsed="false">
      <c r="A37" s="139" t="s">
        <v>142</v>
      </c>
      <c r="B37" s="122" t="s">
        <v>101</v>
      </c>
      <c r="C37" s="122" t="s">
        <v>103</v>
      </c>
      <c r="D37" s="122" t="s">
        <v>96</v>
      </c>
      <c r="E37" s="139" t="s">
        <v>104</v>
      </c>
      <c r="F37" s="122" t="n">
        <v>3.51</v>
      </c>
      <c r="G37" s="122"/>
      <c r="H37" s="122"/>
      <c r="I37" s="122" t="n">
        <v>3.51</v>
      </c>
      <c r="J37" s="122"/>
    </row>
    <row r="38" customFormat="false" ht="22.15" hidden="false" customHeight="true" outlineLevel="0" collapsed="false">
      <c r="A38" s="139" t="s">
        <v>80</v>
      </c>
      <c r="B38" s="122" t="s">
        <v>101</v>
      </c>
      <c r="C38" s="122" t="s">
        <v>103</v>
      </c>
      <c r="D38" s="122" t="s">
        <v>96</v>
      </c>
      <c r="E38" s="139" t="s">
        <v>104</v>
      </c>
      <c r="F38" s="122" t="n">
        <v>1.96</v>
      </c>
      <c r="G38" s="122"/>
      <c r="H38" s="122"/>
      <c r="I38" s="122" t="n">
        <v>1.96</v>
      </c>
      <c r="J38" s="122"/>
    </row>
    <row r="39" customFormat="false" ht="22.15" hidden="false" customHeight="true" outlineLevel="0" collapsed="false">
      <c r="A39" s="139" t="s">
        <v>83</v>
      </c>
      <c r="B39" s="122" t="s">
        <v>101</v>
      </c>
      <c r="C39" s="122" t="s">
        <v>103</v>
      </c>
      <c r="D39" s="122" t="s">
        <v>96</v>
      </c>
      <c r="E39" s="139" t="s">
        <v>104</v>
      </c>
      <c r="F39" s="122" t="n">
        <v>2.49</v>
      </c>
      <c r="G39" s="122"/>
      <c r="H39" s="122"/>
      <c r="I39" s="122" t="n">
        <v>2.49</v>
      </c>
      <c r="J39" s="122"/>
    </row>
    <row r="40" customFormat="false" ht="22.15" hidden="false" customHeight="true" outlineLevel="0" collapsed="false">
      <c r="A40" s="139" t="s">
        <v>149</v>
      </c>
      <c r="B40" s="122" t="s">
        <v>101</v>
      </c>
      <c r="C40" s="122" t="s">
        <v>103</v>
      </c>
      <c r="D40" s="122" t="s">
        <v>96</v>
      </c>
      <c r="E40" s="139" t="s">
        <v>104</v>
      </c>
      <c r="F40" s="122" t="n">
        <v>3.12</v>
      </c>
      <c r="G40" s="122" t="n">
        <v>0</v>
      </c>
      <c r="H40" s="122"/>
      <c r="I40" s="122" t="n">
        <v>3.12</v>
      </c>
      <c r="J40" s="122"/>
    </row>
    <row r="41" customFormat="false" ht="22.15" hidden="false" customHeight="true" outlineLevel="0" collapsed="false">
      <c r="A41" s="139" t="s">
        <v>144</v>
      </c>
      <c r="B41" s="122" t="n">
        <v>208</v>
      </c>
      <c r="C41" s="122" t="s">
        <v>103</v>
      </c>
      <c r="D41" s="122" t="s">
        <v>96</v>
      </c>
      <c r="E41" s="139" t="s">
        <v>104</v>
      </c>
      <c r="F41" s="122" t="n">
        <v>8.62</v>
      </c>
      <c r="G41" s="122"/>
      <c r="H41" s="122"/>
      <c r="I41" s="122" t="n">
        <v>8.62</v>
      </c>
      <c r="J41" s="122"/>
    </row>
    <row r="42" customFormat="false" ht="22.15" hidden="false" customHeight="tru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</row>
    <row r="43" customFormat="false" ht="22.15" hidden="false" customHeight="true" outlineLevel="0" collapsed="false">
      <c r="A43" s="139" t="s">
        <v>144</v>
      </c>
      <c r="B43" s="122" t="s">
        <v>105</v>
      </c>
      <c r="C43" s="122" t="s">
        <v>96</v>
      </c>
      <c r="D43" s="122" t="s">
        <v>96</v>
      </c>
      <c r="E43" s="139" t="s">
        <v>106</v>
      </c>
      <c r="F43" s="122" t="n">
        <v>361.06</v>
      </c>
      <c r="G43" s="122" t="n">
        <v>297.89</v>
      </c>
      <c r="H43" s="122" t="n">
        <v>62.95</v>
      </c>
      <c r="I43" s="122" t="n">
        <v>0.22</v>
      </c>
      <c r="J43" s="122"/>
    </row>
    <row r="44" customFormat="false" ht="22.15" hidden="false" customHeight="true" outlineLevel="0" collapsed="false">
      <c r="A44" s="139" t="s">
        <v>143</v>
      </c>
      <c r="B44" s="122" t="s">
        <v>105</v>
      </c>
      <c r="C44" s="122" t="s">
        <v>96</v>
      </c>
      <c r="D44" s="122" t="s">
        <v>96</v>
      </c>
      <c r="E44" s="139" t="s">
        <v>106</v>
      </c>
      <c r="F44" s="122" t="n">
        <v>45.56</v>
      </c>
      <c r="G44" s="122" t="n">
        <v>36.65</v>
      </c>
      <c r="H44" s="122" t="n">
        <v>3.95</v>
      </c>
      <c r="I44" s="122" t="n">
        <v>4.96</v>
      </c>
      <c r="J44" s="122"/>
    </row>
    <row r="45" customFormat="false" ht="22.15" hidden="false" customHeight="true" outlineLevel="0" collapsed="false">
      <c r="A45" s="139" t="s">
        <v>143</v>
      </c>
      <c r="B45" s="122" t="s">
        <v>105</v>
      </c>
      <c r="C45" s="122" t="s">
        <v>96</v>
      </c>
      <c r="D45" s="122" t="s">
        <v>107</v>
      </c>
      <c r="E45" s="139" t="s">
        <v>108</v>
      </c>
      <c r="F45" s="122" t="n">
        <v>59</v>
      </c>
      <c r="G45" s="122"/>
      <c r="H45" s="122"/>
      <c r="I45" s="122"/>
      <c r="J45" s="122" t="n">
        <v>59</v>
      </c>
      <c r="K45" s="122"/>
    </row>
    <row r="46" customFormat="false" ht="22.15" hidden="false" customHeight="true" outlineLevel="0" collapsed="false">
      <c r="A46" s="139" t="s">
        <v>149</v>
      </c>
      <c r="B46" s="122" t="s">
        <v>105</v>
      </c>
      <c r="C46" s="122" t="s">
        <v>96</v>
      </c>
      <c r="D46" s="122" t="s">
        <v>107</v>
      </c>
      <c r="E46" s="139" t="s">
        <v>108</v>
      </c>
      <c r="F46" s="122" t="n">
        <v>214.14</v>
      </c>
      <c r="G46" s="122"/>
      <c r="H46" s="122" t="n">
        <v>214.14</v>
      </c>
      <c r="I46" s="122"/>
      <c r="J46" s="122"/>
      <c r="K46" s="122"/>
    </row>
    <row r="47" customFormat="false" ht="22.15" hidden="false" customHeight="true" outlineLevel="0" collapsed="false">
      <c r="A47" s="139" t="s">
        <v>72</v>
      </c>
      <c r="B47" s="122" t="n">
        <v>210</v>
      </c>
      <c r="C47" s="122" t="s">
        <v>96</v>
      </c>
      <c r="D47" s="122" t="s">
        <v>107</v>
      </c>
      <c r="E47" s="139" t="s">
        <v>108</v>
      </c>
      <c r="F47" s="122" t="n">
        <v>60</v>
      </c>
      <c r="G47" s="122"/>
      <c r="H47" s="122"/>
      <c r="I47" s="122"/>
      <c r="J47" s="122" t="n">
        <v>60</v>
      </c>
      <c r="K47" s="122"/>
    </row>
    <row r="48" customFormat="false" ht="22.15" hidden="false" customHeight="true" outlineLevel="0" collapsed="false">
      <c r="A48" s="139" t="s">
        <v>81</v>
      </c>
      <c r="B48" s="122" t="n">
        <v>210</v>
      </c>
      <c r="C48" s="122" t="s">
        <v>96</v>
      </c>
      <c r="D48" s="122" t="s">
        <v>107</v>
      </c>
      <c r="E48" s="139" t="s">
        <v>108</v>
      </c>
      <c r="F48" s="122" t="n">
        <v>51.28</v>
      </c>
      <c r="G48" s="122" t="n">
        <v>47.24</v>
      </c>
      <c r="H48" s="122" t="n">
        <v>3.95</v>
      </c>
      <c r="I48" s="122" t="n">
        <v>0.089999999999999</v>
      </c>
      <c r="J48" s="122"/>
      <c r="K48" s="122"/>
    </row>
    <row r="49" customFormat="false" ht="22.15" hidden="false" customHeight="true" outlineLevel="0" collapsed="false">
      <c r="A49" s="139" t="s">
        <v>69</v>
      </c>
      <c r="B49" s="122" t="n">
        <v>210</v>
      </c>
      <c r="C49" s="122" t="s">
        <v>96</v>
      </c>
      <c r="D49" s="122" t="s">
        <v>107</v>
      </c>
      <c r="E49" s="139" t="s">
        <v>108</v>
      </c>
      <c r="F49" s="122" t="n">
        <v>29</v>
      </c>
      <c r="G49" s="122"/>
      <c r="H49" s="122"/>
      <c r="I49" s="122"/>
      <c r="J49" s="122" t="n">
        <v>29</v>
      </c>
      <c r="K49" s="122"/>
    </row>
    <row r="50" customFormat="false" ht="22.1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</row>
    <row r="51" customFormat="false" ht="22.15" hidden="false" customHeight="true" outlineLevel="0" collapsed="false">
      <c r="A51" s="139" t="s">
        <v>76</v>
      </c>
      <c r="B51" s="122" t="s">
        <v>105</v>
      </c>
      <c r="C51" s="122" t="s">
        <v>94</v>
      </c>
      <c r="D51" s="122" t="s">
        <v>96</v>
      </c>
      <c r="E51" s="139" t="s">
        <v>109</v>
      </c>
      <c r="F51" s="122" t="n">
        <v>264</v>
      </c>
      <c r="G51" s="122" t="n">
        <v>264</v>
      </c>
      <c r="H51" s="122"/>
      <c r="I51" s="122"/>
      <c r="J51" s="122"/>
    </row>
    <row r="52" customFormat="false" ht="22.15" hidden="false" customHeight="true" outlineLevel="0" collapsed="false">
      <c r="A52" s="139" t="s">
        <v>77</v>
      </c>
      <c r="B52" s="122" t="n">
        <v>210</v>
      </c>
      <c r="C52" s="122" t="s">
        <v>94</v>
      </c>
      <c r="D52" s="122" t="s">
        <v>94</v>
      </c>
      <c r="E52" s="139" t="s">
        <v>110</v>
      </c>
      <c r="F52" s="122" t="n">
        <v>165</v>
      </c>
      <c r="G52" s="122" t="n">
        <v>165</v>
      </c>
      <c r="H52" s="122"/>
      <c r="I52" s="122"/>
      <c r="J52" s="122"/>
    </row>
    <row r="53" customFormat="false" ht="22.15" hidden="false" customHeight="true" outlineLevel="0" collapsed="false">
      <c r="A53" s="139" t="s">
        <v>74</v>
      </c>
      <c r="B53" s="122" t="s">
        <v>105</v>
      </c>
      <c r="C53" s="122" t="s">
        <v>94</v>
      </c>
      <c r="D53" s="122" t="s">
        <v>93</v>
      </c>
      <c r="E53" s="139" t="s">
        <v>111</v>
      </c>
      <c r="F53" s="122" t="n">
        <v>734.37</v>
      </c>
      <c r="G53" s="122" t="n">
        <v>734.37</v>
      </c>
      <c r="H53" s="122"/>
      <c r="I53" s="122"/>
      <c r="J53" s="122"/>
    </row>
    <row r="54" customFormat="false" ht="22.15" hidden="false" customHeight="true" outlineLevel="0" collapsed="false">
      <c r="A54" s="139" t="s">
        <v>72</v>
      </c>
      <c r="B54" s="122" t="s">
        <v>105</v>
      </c>
      <c r="C54" s="122" t="s">
        <v>94</v>
      </c>
      <c r="D54" s="122" t="s">
        <v>98</v>
      </c>
      <c r="E54" s="139" t="s">
        <v>112</v>
      </c>
      <c r="F54" s="122" t="n">
        <v>74.5</v>
      </c>
      <c r="G54" s="122" t="n">
        <v>74.5</v>
      </c>
      <c r="H54" s="122"/>
      <c r="I54" s="122"/>
      <c r="J54" s="122"/>
    </row>
    <row r="55" customFormat="false" ht="22.15" hidden="false" customHeight="true" outlineLevel="0" collapsed="false">
      <c r="A55" s="139" t="s">
        <v>153</v>
      </c>
      <c r="B55" s="122" t="n">
        <v>210</v>
      </c>
      <c r="C55" s="122" t="s">
        <v>94</v>
      </c>
      <c r="D55" s="122" t="s">
        <v>113</v>
      </c>
      <c r="E55" s="139" t="s">
        <v>114</v>
      </c>
      <c r="F55" s="122" t="n">
        <v>89.1</v>
      </c>
      <c r="G55" s="122" t="n">
        <v>89.1</v>
      </c>
      <c r="H55" s="122"/>
      <c r="I55" s="122"/>
      <c r="J55" s="122"/>
    </row>
    <row r="56" customFormat="false" ht="22.15" hidden="false" customHeight="true" outlineLevel="0" collapsed="false">
      <c r="A56" s="139" t="s">
        <v>73</v>
      </c>
      <c r="B56" s="122" t="s">
        <v>105</v>
      </c>
      <c r="C56" s="122" t="s">
        <v>94</v>
      </c>
      <c r="D56" s="122" t="s">
        <v>103</v>
      </c>
      <c r="E56" s="139" t="s">
        <v>154</v>
      </c>
      <c r="F56" s="122" t="n">
        <v>40.5</v>
      </c>
      <c r="G56" s="122" t="n">
        <v>40.5</v>
      </c>
      <c r="H56" s="122"/>
      <c r="I56" s="122"/>
      <c r="J56" s="122"/>
    </row>
    <row r="57" customFormat="false" ht="22.1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</row>
    <row r="58" customFormat="false" ht="22.15" hidden="false" customHeight="true" outlineLevel="0" collapsed="false">
      <c r="A58" s="139" t="s">
        <v>82</v>
      </c>
      <c r="B58" s="122" t="s">
        <v>105</v>
      </c>
      <c r="C58" s="122" t="s">
        <v>93</v>
      </c>
      <c r="D58" s="122" t="s">
        <v>96</v>
      </c>
      <c r="E58" s="139" t="s">
        <v>116</v>
      </c>
      <c r="F58" s="122" t="n">
        <v>268.1</v>
      </c>
      <c r="G58" s="122" t="n">
        <v>268.1</v>
      </c>
      <c r="H58" s="122"/>
      <c r="I58" s="122"/>
      <c r="J58" s="122"/>
    </row>
    <row r="59" customFormat="false" ht="22.1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</row>
    <row r="60" customFormat="false" ht="22.15" hidden="false" customHeight="true" outlineLevel="0" collapsed="false">
      <c r="A60" s="139" t="s">
        <v>71</v>
      </c>
      <c r="B60" s="122" t="n">
        <v>210</v>
      </c>
      <c r="C60" s="122" t="s">
        <v>117</v>
      </c>
      <c r="D60" s="122" t="s">
        <v>96</v>
      </c>
      <c r="E60" s="139" t="s">
        <v>118</v>
      </c>
      <c r="F60" s="122" t="n">
        <v>1390.98</v>
      </c>
      <c r="G60" s="122" t="n">
        <v>1271.03</v>
      </c>
      <c r="H60" s="122" t="n">
        <v>118.83</v>
      </c>
      <c r="I60" s="122" t="n">
        <v>1.12</v>
      </c>
      <c r="J60" s="122"/>
    </row>
    <row r="61" customFormat="false" ht="22.15" hidden="false" customHeight="true" outlineLevel="0" collapsed="false">
      <c r="A61" s="139" t="s">
        <v>80</v>
      </c>
      <c r="B61" s="122" t="n">
        <v>210</v>
      </c>
      <c r="C61" s="122" t="s">
        <v>117</v>
      </c>
      <c r="D61" s="122" t="s">
        <v>94</v>
      </c>
      <c r="E61" s="139" t="s">
        <v>119</v>
      </c>
      <c r="F61" s="122" t="n">
        <v>267.7</v>
      </c>
      <c r="G61" s="122" t="n">
        <v>223.89</v>
      </c>
      <c r="H61" s="122" t="n">
        <v>43.64</v>
      </c>
      <c r="I61" s="122" t="n">
        <v>0.17</v>
      </c>
      <c r="J61" s="122"/>
    </row>
    <row r="62" customFormat="false" ht="22.15" hidden="false" customHeight="true" outlineLevel="0" collapsed="false">
      <c r="A62" s="139" t="s">
        <v>83</v>
      </c>
      <c r="B62" s="122" t="n">
        <v>210</v>
      </c>
      <c r="C62" s="122" t="n">
        <v>4</v>
      </c>
      <c r="D62" s="122" t="n">
        <v>5</v>
      </c>
      <c r="E62" s="139" t="s">
        <v>121</v>
      </c>
      <c r="F62" s="122" t="n">
        <v>225.47</v>
      </c>
      <c r="G62" s="122" t="n">
        <v>204.34</v>
      </c>
      <c r="H62" s="122" t="n">
        <v>20.99</v>
      </c>
      <c r="I62" s="122" t="n">
        <v>0.14</v>
      </c>
      <c r="J62" s="122"/>
    </row>
    <row r="63" customFormat="false" ht="22.15" hidden="false" customHeight="true" outlineLevel="0" collapsed="false">
      <c r="A63" s="139" t="s">
        <v>149</v>
      </c>
      <c r="B63" s="122" t="n">
        <v>210</v>
      </c>
      <c r="C63" s="122" t="n">
        <v>4</v>
      </c>
      <c r="D63" s="122" t="n">
        <v>6</v>
      </c>
      <c r="E63" s="139" t="s">
        <v>122</v>
      </c>
      <c r="F63" s="122" t="n">
        <f aca="false">G63+H63+I63</f>
        <v>388</v>
      </c>
      <c r="G63" s="122" t="n">
        <v>355.7</v>
      </c>
      <c r="H63" s="122" t="n">
        <v>31.96</v>
      </c>
      <c r="I63" s="122" t="n">
        <v>0.34</v>
      </c>
      <c r="J63" s="122"/>
    </row>
    <row r="64" customFormat="false" ht="22.15" hidden="false" customHeight="true" outlineLevel="0" collapsed="false">
      <c r="A64" s="139" t="s">
        <v>150</v>
      </c>
      <c r="B64" s="122" t="n">
        <v>210</v>
      </c>
      <c r="C64" s="122" t="n">
        <v>4</v>
      </c>
      <c r="D64" s="122" t="n">
        <v>3</v>
      </c>
      <c r="E64" s="139" t="s">
        <v>120</v>
      </c>
      <c r="F64" s="55" t="n">
        <v>297.32</v>
      </c>
      <c r="G64" s="141"/>
      <c r="H64" s="55" t="n">
        <v>297.32</v>
      </c>
      <c r="I64" s="122"/>
      <c r="J64" s="122"/>
    </row>
    <row r="65" customFormat="false" ht="22.1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</row>
    <row r="66" customFormat="false" ht="22.15" hidden="false" customHeight="true" outlineLevel="0" collapsed="false">
      <c r="A66" s="139" t="s">
        <v>146</v>
      </c>
      <c r="B66" s="122" t="s">
        <v>105</v>
      </c>
      <c r="C66" s="122" t="s">
        <v>123</v>
      </c>
      <c r="D66" s="122" t="s">
        <v>124</v>
      </c>
      <c r="E66" s="139" t="s">
        <v>125</v>
      </c>
      <c r="F66" s="122" t="n">
        <v>94.31</v>
      </c>
      <c r="G66" s="122" t="n">
        <v>86.75</v>
      </c>
      <c r="H66" s="122" t="n">
        <v>7.47</v>
      </c>
      <c r="I66" s="122" t="n">
        <v>0.09</v>
      </c>
      <c r="J66" s="122"/>
    </row>
    <row r="67" customFormat="false" ht="22.15" hidden="false" customHeight="true" outlineLevel="0" collapsed="false">
      <c r="A67" s="139" t="s">
        <v>145</v>
      </c>
      <c r="B67" s="122" t="s">
        <v>105</v>
      </c>
      <c r="C67" s="122" t="s">
        <v>123</v>
      </c>
      <c r="D67" s="122" t="s">
        <v>124</v>
      </c>
      <c r="E67" s="139" t="s">
        <v>125</v>
      </c>
      <c r="F67" s="122" t="n">
        <v>35.06</v>
      </c>
      <c r="G67" s="122" t="n">
        <v>29.41</v>
      </c>
      <c r="H67" s="122" t="n">
        <v>5.64</v>
      </c>
      <c r="I67" s="122" t="n">
        <v>0.01</v>
      </c>
      <c r="J67" s="122"/>
    </row>
    <row r="68" customFormat="false" ht="22.15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</row>
    <row r="69" s="2" customFormat="true" ht="22.15" hidden="false" customHeight="true" outlineLevel="0" collapsed="false">
      <c r="A69" s="142" t="s">
        <v>80</v>
      </c>
      <c r="B69" s="141" t="n">
        <v>210</v>
      </c>
      <c r="C69" s="141" t="n">
        <v>10</v>
      </c>
      <c r="D69" s="141" t="n">
        <v>99</v>
      </c>
      <c r="E69" s="142" t="s">
        <v>155</v>
      </c>
      <c r="F69" s="141" t="n">
        <v>12</v>
      </c>
      <c r="G69" s="141"/>
      <c r="H69" s="141" t="n">
        <v>12</v>
      </c>
      <c r="I69" s="141"/>
      <c r="J69" s="141"/>
    </row>
    <row r="70" s="2" customFormat="true" ht="22.15" hidden="false" customHeight="true" outlineLevel="0" collapsed="false">
      <c r="A70" s="142" t="s">
        <v>83</v>
      </c>
      <c r="B70" s="141" t="n">
        <v>210</v>
      </c>
      <c r="C70" s="141" t="n">
        <v>10</v>
      </c>
      <c r="D70" s="141" t="n">
        <v>99</v>
      </c>
      <c r="E70" s="142" t="s">
        <v>155</v>
      </c>
      <c r="F70" s="141" t="n">
        <v>340</v>
      </c>
      <c r="G70" s="141" t="n">
        <v>224</v>
      </c>
      <c r="H70" s="141" t="n">
        <v>116</v>
      </c>
      <c r="I70" s="141"/>
      <c r="J70" s="141"/>
    </row>
    <row r="71" s="2" customFormat="true" ht="22.15" hidden="false" customHeight="true" outlineLevel="0" collapsed="false">
      <c r="A71" s="142" t="s">
        <v>150</v>
      </c>
      <c r="B71" s="141" t="n">
        <v>210</v>
      </c>
      <c r="C71" s="141" t="n">
        <v>10</v>
      </c>
      <c r="D71" s="141" t="n">
        <v>99</v>
      </c>
      <c r="E71" s="142" t="s">
        <v>155</v>
      </c>
      <c r="F71" s="141" t="n">
        <v>1.44</v>
      </c>
      <c r="G71" s="141" t="n">
        <v>1.44</v>
      </c>
      <c r="H71" s="141"/>
      <c r="I71" s="141"/>
      <c r="J71" s="141"/>
    </row>
    <row r="72" customFormat="false" ht="22.1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</row>
    <row r="73" customFormat="false" ht="22.15" hidden="false" customHeight="true" outlineLevel="0" collapsed="false">
      <c r="A73" s="139" t="s">
        <v>143</v>
      </c>
      <c r="B73" s="122" t="s">
        <v>105</v>
      </c>
      <c r="C73" s="122" t="s">
        <v>127</v>
      </c>
      <c r="D73" s="122" t="s">
        <v>96</v>
      </c>
      <c r="E73" s="139" t="s">
        <v>128</v>
      </c>
      <c r="F73" s="122" t="n">
        <v>3.84</v>
      </c>
      <c r="G73" s="122" t="n">
        <v>3.84</v>
      </c>
      <c r="H73" s="122"/>
      <c r="I73" s="122"/>
      <c r="J73" s="122"/>
    </row>
    <row r="74" customFormat="false" ht="22.15" hidden="false" customHeight="true" outlineLevel="0" collapsed="false">
      <c r="A74" s="139" t="s">
        <v>144</v>
      </c>
      <c r="B74" s="122" t="s">
        <v>105</v>
      </c>
      <c r="C74" s="122" t="s">
        <v>127</v>
      </c>
      <c r="D74" s="122" t="s">
        <v>96</v>
      </c>
      <c r="E74" s="139" t="s">
        <v>128</v>
      </c>
      <c r="F74" s="122" t="n">
        <v>31.17</v>
      </c>
      <c r="G74" s="122" t="n">
        <v>31.17</v>
      </c>
      <c r="H74" s="122"/>
      <c r="I74" s="122"/>
      <c r="J74" s="122"/>
    </row>
    <row r="75" customFormat="false" ht="22.15" hidden="false" customHeight="tru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</row>
    <row r="76" customFormat="false" ht="22.15" hidden="false" customHeight="true" outlineLevel="0" collapsed="false">
      <c r="A76" s="139" t="s">
        <v>145</v>
      </c>
      <c r="B76" s="122" t="n">
        <v>210</v>
      </c>
      <c r="C76" s="122" t="n">
        <v>11</v>
      </c>
      <c r="D76" s="122" t="s">
        <v>94</v>
      </c>
      <c r="E76" s="139" t="s">
        <v>129</v>
      </c>
      <c r="F76" s="122" t="n">
        <v>3.08</v>
      </c>
      <c r="G76" s="122" t="n">
        <v>3.08</v>
      </c>
      <c r="H76" s="122"/>
      <c r="I76" s="122"/>
      <c r="J76" s="122"/>
    </row>
    <row r="77" customFormat="false" ht="22.15" hidden="false" customHeight="true" outlineLevel="0" collapsed="false">
      <c r="A77" s="139" t="s">
        <v>146</v>
      </c>
      <c r="B77" s="122" t="n">
        <v>210</v>
      </c>
      <c r="C77" s="122" t="n">
        <v>11</v>
      </c>
      <c r="D77" s="122" t="s">
        <v>94</v>
      </c>
      <c r="E77" s="139" t="s">
        <v>129</v>
      </c>
      <c r="F77" s="122" t="n">
        <v>9.05</v>
      </c>
      <c r="G77" s="122" t="n">
        <v>9.05</v>
      </c>
      <c r="H77" s="122"/>
      <c r="I77" s="122"/>
      <c r="J77" s="122"/>
    </row>
    <row r="78" customFormat="false" ht="22.15" hidden="false" customHeight="true" outlineLevel="0" collapsed="false">
      <c r="A78" s="139" t="s">
        <v>71</v>
      </c>
      <c r="B78" s="122" t="n">
        <v>210</v>
      </c>
      <c r="C78" s="122" t="n">
        <v>11</v>
      </c>
      <c r="D78" s="122" t="s">
        <v>94</v>
      </c>
      <c r="E78" s="139" t="s">
        <v>129</v>
      </c>
      <c r="F78" s="122" t="n">
        <v>133.17</v>
      </c>
      <c r="G78" s="122" t="n">
        <v>133.17</v>
      </c>
      <c r="H78" s="122"/>
      <c r="I78" s="122"/>
      <c r="J78" s="122"/>
    </row>
    <row r="79" customFormat="false" ht="22.15" hidden="false" customHeight="true" outlineLevel="0" collapsed="false">
      <c r="A79" s="139" t="s">
        <v>142</v>
      </c>
      <c r="B79" s="122" t="s">
        <v>105</v>
      </c>
      <c r="C79" s="122" t="s">
        <v>127</v>
      </c>
      <c r="D79" s="122" t="s">
        <v>94</v>
      </c>
      <c r="E79" s="139" t="s">
        <v>129</v>
      </c>
      <c r="F79" s="122" t="n">
        <v>99.55</v>
      </c>
      <c r="G79" s="122" t="n">
        <v>99.55</v>
      </c>
      <c r="H79" s="122"/>
      <c r="I79" s="122"/>
      <c r="J79" s="122"/>
    </row>
    <row r="80" customFormat="false" ht="22.15" hidden="false" customHeight="true" outlineLevel="0" collapsed="false">
      <c r="A80" s="139" t="s">
        <v>79</v>
      </c>
      <c r="B80" s="122" t="n">
        <v>210</v>
      </c>
      <c r="C80" s="122" t="n">
        <v>11</v>
      </c>
      <c r="D80" s="122" t="s">
        <v>94</v>
      </c>
      <c r="E80" s="139" t="s">
        <v>129</v>
      </c>
      <c r="F80" s="122" t="n">
        <v>6.94</v>
      </c>
      <c r="G80" s="122" t="n">
        <v>6.94</v>
      </c>
      <c r="H80" s="122"/>
      <c r="I80" s="122"/>
      <c r="J80" s="122"/>
    </row>
    <row r="81" customFormat="false" ht="22.15" hidden="false" customHeight="true" outlineLevel="0" collapsed="false">
      <c r="A81" s="139" t="s">
        <v>80</v>
      </c>
      <c r="B81" s="122" t="n">
        <v>210</v>
      </c>
      <c r="C81" s="122" t="n">
        <v>11</v>
      </c>
      <c r="D81" s="122" t="s">
        <v>94</v>
      </c>
      <c r="E81" s="139" t="s">
        <v>129</v>
      </c>
      <c r="F81" s="122" t="n">
        <v>23.38</v>
      </c>
      <c r="G81" s="122" t="n">
        <v>23.38</v>
      </c>
      <c r="H81" s="122"/>
      <c r="I81" s="122"/>
      <c r="J81" s="122"/>
    </row>
    <row r="82" customFormat="false" ht="22.15" hidden="false" customHeight="true" outlineLevel="0" collapsed="false">
      <c r="A82" s="139" t="s">
        <v>81</v>
      </c>
      <c r="B82" s="122" t="n">
        <v>210</v>
      </c>
      <c r="C82" s="122" t="n">
        <v>11</v>
      </c>
      <c r="D82" s="122" t="s">
        <v>94</v>
      </c>
      <c r="E82" s="139" t="s">
        <v>129</v>
      </c>
      <c r="F82" s="122" t="n">
        <v>4.95</v>
      </c>
      <c r="G82" s="122" t="n">
        <v>4.95</v>
      </c>
      <c r="H82" s="122"/>
      <c r="I82" s="122"/>
      <c r="J82" s="122"/>
    </row>
    <row r="83" customFormat="false" ht="22.15" hidden="false" customHeight="true" outlineLevel="0" collapsed="false">
      <c r="A83" s="139" t="s">
        <v>83</v>
      </c>
      <c r="B83" s="122" t="n">
        <v>210</v>
      </c>
      <c r="C83" s="122" t="n">
        <v>11</v>
      </c>
      <c r="D83" s="122" t="n">
        <v>2</v>
      </c>
      <c r="E83" s="139" t="s">
        <v>129</v>
      </c>
      <c r="F83" s="122" t="n">
        <v>21.36</v>
      </c>
      <c r="G83" s="122" t="n">
        <v>21.36</v>
      </c>
      <c r="H83" s="122"/>
      <c r="I83" s="122"/>
      <c r="J83" s="122"/>
    </row>
    <row r="84" customFormat="false" ht="22.15" hidden="false" customHeight="true" outlineLevel="0" collapsed="false">
      <c r="A84" s="139" t="s">
        <v>150</v>
      </c>
      <c r="B84" s="122" t="n">
        <v>210</v>
      </c>
      <c r="C84" s="122" t="n">
        <v>11</v>
      </c>
      <c r="D84" s="122" t="n">
        <v>2</v>
      </c>
      <c r="E84" s="139" t="s">
        <v>129</v>
      </c>
      <c r="F84" s="122" t="n">
        <v>28.67</v>
      </c>
      <c r="G84" s="122" t="n">
        <v>28.67</v>
      </c>
      <c r="H84" s="122"/>
      <c r="I84" s="122"/>
      <c r="J84" s="122"/>
    </row>
    <row r="85" customFormat="false" ht="22.15" hidden="false" customHeight="true" outlineLevel="0" collapsed="false">
      <c r="A85" s="139" t="s">
        <v>150</v>
      </c>
      <c r="B85" s="122" t="n">
        <v>210</v>
      </c>
      <c r="C85" s="122" t="n">
        <v>11</v>
      </c>
      <c r="D85" s="122" t="n">
        <v>3</v>
      </c>
      <c r="E85" s="139" t="s">
        <v>130</v>
      </c>
      <c r="F85" s="122" t="n">
        <v>1.73</v>
      </c>
      <c r="G85" s="122" t="n">
        <v>1.73</v>
      </c>
      <c r="H85" s="122"/>
      <c r="I85" s="122"/>
      <c r="J85" s="122"/>
    </row>
    <row r="86" customFormat="false" ht="22.1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</row>
    <row r="87" customFormat="false" ht="22.15" hidden="false" customHeight="true" outlineLevel="0" collapsed="false">
      <c r="A87" s="139" t="s">
        <v>146</v>
      </c>
      <c r="B87" s="122" t="s">
        <v>105</v>
      </c>
      <c r="C87" s="122" t="s">
        <v>127</v>
      </c>
      <c r="D87" s="122" t="s">
        <v>107</v>
      </c>
      <c r="E87" s="139" t="s">
        <v>131</v>
      </c>
      <c r="F87" s="122" t="n">
        <v>0.55</v>
      </c>
      <c r="G87" s="122" t="n">
        <v>0.55</v>
      </c>
      <c r="H87" s="122"/>
      <c r="I87" s="122"/>
      <c r="J87" s="122"/>
    </row>
    <row r="88" customFormat="false" ht="22.15" hidden="false" customHeight="true" outlineLevel="0" collapsed="false">
      <c r="A88" s="139" t="s">
        <v>71</v>
      </c>
      <c r="B88" s="122" t="n">
        <v>210</v>
      </c>
      <c r="C88" s="122" t="n">
        <v>11</v>
      </c>
      <c r="D88" s="122" t="n">
        <v>99</v>
      </c>
      <c r="E88" s="139" t="s">
        <v>131</v>
      </c>
      <c r="F88" s="122" t="n">
        <v>8.06</v>
      </c>
      <c r="G88" s="122" t="n">
        <v>8.06</v>
      </c>
      <c r="H88" s="122"/>
      <c r="I88" s="122"/>
      <c r="J88" s="122"/>
    </row>
    <row r="89" customFormat="false" ht="22.15" hidden="false" customHeight="true" outlineLevel="0" collapsed="false">
      <c r="A89" s="139" t="s">
        <v>142</v>
      </c>
      <c r="B89" s="122" t="s">
        <v>105</v>
      </c>
      <c r="C89" s="122" t="s">
        <v>127</v>
      </c>
      <c r="D89" s="122" t="s">
        <v>107</v>
      </c>
      <c r="E89" s="139" t="s">
        <v>131</v>
      </c>
      <c r="F89" s="122" t="n">
        <v>6.01</v>
      </c>
      <c r="G89" s="122" t="n">
        <v>6.01</v>
      </c>
      <c r="H89" s="122"/>
      <c r="I89" s="122"/>
      <c r="J89" s="122"/>
    </row>
    <row r="90" customFormat="false" ht="22.15" hidden="false" customHeight="true" outlineLevel="0" collapsed="false">
      <c r="A90" s="139" t="s">
        <v>79</v>
      </c>
      <c r="B90" s="122" t="n">
        <v>210</v>
      </c>
      <c r="C90" s="122" t="n">
        <v>11</v>
      </c>
      <c r="D90" s="122" t="n">
        <v>99</v>
      </c>
      <c r="E90" s="139" t="s">
        <v>131</v>
      </c>
      <c r="F90" s="122" t="n">
        <v>0.42</v>
      </c>
      <c r="G90" s="122" t="n">
        <v>0.42</v>
      </c>
      <c r="H90" s="122"/>
      <c r="I90" s="122"/>
      <c r="J90" s="122"/>
    </row>
    <row r="91" customFormat="false" ht="22.15" hidden="false" customHeight="true" outlineLevel="0" collapsed="false">
      <c r="A91" s="139" t="s">
        <v>81</v>
      </c>
      <c r="B91" s="122" t="n">
        <v>210</v>
      </c>
      <c r="C91" s="122" t="n">
        <v>11</v>
      </c>
      <c r="D91" s="122" t="n">
        <v>99</v>
      </c>
      <c r="E91" s="139" t="s">
        <v>131</v>
      </c>
      <c r="F91" s="122" t="n">
        <v>0.3</v>
      </c>
      <c r="G91" s="122" t="n">
        <v>0.3</v>
      </c>
      <c r="H91" s="122"/>
      <c r="I91" s="122"/>
      <c r="J91" s="122"/>
    </row>
    <row r="92" customFormat="false" ht="22.15" hidden="false" customHeight="true" outlineLevel="0" collapsed="false">
      <c r="A92" s="139" t="s">
        <v>83</v>
      </c>
      <c r="B92" s="122" t="n">
        <v>210</v>
      </c>
      <c r="C92" s="122" t="n">
        <v>11</v>
      </c>
      <c r="D92" s="122" t="n">
        <v>99</v>
      </c>
      <c r="E92" s="139" t="s">
        <v>156</v>
      </c>
      <c r="F92" s="122" t="n">
        <v>1.29</v>
      </c>
      <c r="G92" s="122" t="n">
        <v>1.29</v>
      </c>
      <c r="H92" s="122"/>
      <c r="I92" s="122"/>
      <c r="J92" s="122"/>
    </row>
    <row r="93" customFormat="false" ht="22.15" hidden="false" customHeight="true" outlineLevel="0" collapsed="false">
      <c r="A93" s="139" t="s">
        <v>149</v>
      </c>
      <c r="B93" s="122" t="n">
        <v>210</v>
      </c>
      <c r="C93" s="122" t="n">
        <v>11</v>
      </c>
      <c r="D93" s="122" t="n">
        <v>99</v>
      </c>
      <c r="E93" s="139" t="s">
        <v>131</v>
      </c>
      <c r="F93" s="122" t="n">
        <v>2.25</v>
      </c>
      <c r="G93" s="122" t="n">
        <v>2.25</v>
      </c>
      <c r="H93" s="122"/>
      <c r="I93" s="122"/>
      <c r="J93" s="122"/>
    </row>
    <row r="94" customFormat="false" ht="22.1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</row>
    <row r="95" customFormat="false" ht="22.15" hidden="false" customHeight="true" outlineLevel="0" collapsed="false">
      <c r="A95" s="139" t="s">
        <v>144</v>
      </c>
      <c r="B95" s="122" t="s">
        <v>132</v>
      </c>
      <c r="C95" s="122" t="s">
        <v>94</v>
      </c>
      <c r="D95" s="122" t="s">
        <v>96</v>
      </c>
      <c r="E95" s="139" t="s">
        <v>133</v>
      </c>
      <c r="F95" s="122" t="n">
        <v>34</v>
      </c>
      <c r="G95" s="122" t="n">
        <v>34</v>
      </c>
      <c r="H95" s="122"/>
      <c r="I95" s="122"/>
      <c r="J95" s="122"/>
      <c r="L95" s="121"/>
    </row>
    <row r="96" customFormat="false" ht="22.15" hidden="false" customHeight="true" outlineLevel="0" collapsed="false">
      <c r="A96" s="139" t="s">
        <v>146</v>
      </c>
      <c r="B96" s="122" t="s">
        <v>132</v>
      </c>
      <c r="C96" s="122" t="s">
        <v>94</v>
      </c>
      <c r="D96" s="122" t="s">
        <v>96</v>
      </c>
      <c r="E96" s="139" t="s">
        <v>133</v>
      </c>
      <c r="F96" s="122" t="n">
        <v>9.87</v>
      </c>
      <c r="G96" s="122" t="n">
        <v>9.87</v>
      </c>
      <c r="H96" s="122"/>
      <c r="I96" s="122"/>
      <c r="J96" s="122"/>
      <c r="L96" s="121"/>
    </row>
    <row r="97" customFormat="false" ht="22.15" hidden="false" customHeight="true" outlineLevel="0" collapsed="false">
      <c r="A97" s="139" t="s">
        <v>145</v>
      </c>
      <c r="B97" s="122" t="s">
        <v>132</v>
      </c>
      <c r="C97" s="122" t="s">
        <v>94</v>
      </c>
      <c r="D97" s="122" t="s">
        <v>96</v>
      </c>
      <c r="E97" s="139" t="s">
        <v>133</v>
      </c>
      <c r="F97" s="122" t="n">
        <v>3.36</v>
      </c>
      <c r="G97" s="122" t="n">
        <v>3.36</v>
      </c>
      <c r="H97" s="122"/>
      <c r="I97" s="122"/>
      <c r="J97" s="122"/>
      <c r="L97" s="121"/>
    </row>
    <row r="98" customFormat="false" ht="22.15" hidden="false" customHeight="true" outlineLevel="0" collapsed="false">
      <c r="A98" s="139" t="s">
        <v>143</v>
      </c>
      <c r="B98" s="122" t="s">
        <v>132</v>
      </c>
      <c r="C98" s="122" t="s">
        <v>94</v>
      </c>
      <c r="D98" s="122" t="s">
        <v>96</v>
      </c>
      <c r="E98" s="139" t="s">
        <v>133</v>
      </c>
      <c r="F98" s="122" t="n">
        <v>4.19</v>
      </c>
      <c r="G98" s="122" t="n">
        <v>4.19</v>
      </c>
      <c r="H98" s="122"/>
      <c r="I98" s="122"/>
      <c r="J98" s="122"/>
      <c r="L98" s="121"/>
    </row>
    <row r="99" customFormat="false" ht="22.15" hidden="false" customHeight="true" outlineLevel="0" collapsed="false">
      <c r="A99" s="139" t="s">
        <v>71</v>
      </c>
      <c r="B99" s="122" t="n">
        <v>221</v>
      </c>
      <c r="C99" s="122" t="s">
        <v>94</v>
      </c>
      <c r="D99" s="122" t="s">
        <v>96</v>
      </c>
      <c r="E99" s="139" t="s">
        <v>133</v>
      </c>
      <c r="F99" s="122" t="n">
        <v>145.27</v>
      </c>
      <c r="G99" s="122" t="n">
        <v>145.27</v>
      </c>
      <c r="H99" s="122"/>
      <c r="I99" s="122"/>
      <c r="J99" s="122"/>
      <c r="L99" s="121"/>
    </row>
    <row r="100" customFormat="false" ht="22.15" hidden="false" customHeight="true" outlineLevel="0" collapsed="false">
      <c r="A100" s="139" t="s">
        <v>142</v>
      </c>
      <c r="B100" s="122" t="s">
        <v>132</v>
      </c>
      <c r="C100" s="122" t="s">
        <v>94</v>
      </c>
      <c r="D100" s="122" t="s">
        <v>96</v>
      </c>
      <c r="E100" s="139" t="s">
        <v>133</v>
      </c>
      <c r="F100" s="122" t="n">
        <v>108.6</v>
      </c>
      <c r="G100" s="122" t="n">
        <v>108.6</v>
      </c>
      <c r="H100" s="122"/>
      <c r="I100" s="122"/>
      <c r="J100" s="122"/>
      <c r="L100" s="121"/>
    </row>
    <row r="101" customFormat="false" ht="22.15" hidden="false" customHeight="true" outlineLevel="0" collapsed="false">
      <c r="A101" s="139" t="s">
        <v>79</v>
      </c>
      <c r="B101" s="122" t="n">
        <v>221</v>
      </c>
      <c r="C101" s="122" t="s">
        <v>94</v>
      </c>
      <c r="D101" s="122" t="s">
        <v>96</v>
      </c>
      <c r="E101" s="139" t="s">
        <v>133</v>
      </c>
      <c r="F101" s="122" t="n">
        <v>7.57</v>
      </c>
      <c r="G101" s="122" t="n">
        <v>7.57</v>
      </c>
      <c r="H101" s="122"/>
      <c r="I101" s="122"/>
      <c r="J101" s="122"/>
      <c r="L101" s="121"/>
    </row>
    <row r="102" customFormat="false" ht="22.15" hidden="false" customHeight="true" outlineLevel="0" collapsed="false">
      <c r="A102" s="139" t="s">
        <v>157</v>
      </c>
      <c r="B102" s="122" t="n">
        <v>221</v>
      </c>
      <c r="C102" s="122" t="s">
        <v>94</v>
      </c>
      <c r="D102" s="122" t="s">
        <v>96</v>
      </c>
      <c r="E102" s="139" t="s">
        <v>133</v>
      </c>
      <c r="F102" s="122" t="n">
        <v>25.5</v>
      </c>
      <c r="G102" s="122" t="n">
        <v>25.5</v>
      </c>
      <c r="H102" s="122"/>
      <c r="I102" s="122"/>
      <c r="J102" s="122"/>
      <c r="L102" s="121"/>
    </row>
    <row r="103" customFormat="false" ht="22.15" hidden="false" customHeight="true" outlineLevel="0" collapsed="false">
      <c r="A103" s="139" t="s">
        <v>81</v>
      </c>
      <c r="B103" s="122" t="n">
        <v>221</v>
      </c>
      <c r="C103" s="122" t="s">
        <v>94</v>
      </c>
      <c r="D103" s="122" t="s">
        <v>96</v>
      </c>
      <c r="E103" s="139" t="s">
        <v>133</v>
      </c>
      <c r="F103" s="122" t="n">
        <v>5.4</v>
      </c>
      <c r="G103" s="122" t="n">
        <v>5.4</v>
      </c>
      <c r="H103" s="122"/>
      <c r="I103" s="122"/>
      <c r="J103" s="122"/>
      <c r="L103" s="121"/>
    </row>
    <row r="104" customFormat="false" ht="22.15" hidden="false" customHeight="true" outlineLevel="0" collapsed="false">
      <c r="A104" s="139" t="s">
        <v>83</v>
      </c>
      <c r="B104" s="122" t="n">
        <v>221</v>
      </c>
      <c r="C104" s="122" t="s">
        <v>94</v>
      </c>
      <c r="D104" s="122" t="s">
        <v>96</v>
      </c>
      <c r="E104" s="139" t="s">
        <v>133</v>
      </c>
      <c r="F104" s="122" t="n">
        <v>23.3</v>
      </c>
      <c r="G104" s="122" t="n">
        <v>23.3</v>
      </c>
      <c r="H104" s="122"/>
      <c r="I104" s="122"/>
      <c r="J104" s="122"/>
      <c r="L104" s="121"/>
    </row>
    <row r="105" customFormat="false" ht="22.15" hidden="false" customHeight="true" outlineLevel="0" collapsed="false">
      <c r="A105" s="139" t="s">
        <v>149</v>
      </c>
      <c r="B105" s="122" t="n">
        <v>221</v>
      </c>
      <c r="C105" s="122" t="s">
        <v>94</v>
      </c>
      <c r="D105" s="122" t="s">
        <v>96</v>
      </c>
      <c r="E105" s="139" t="s">
        <v>133</v>
      </c>
      <c r="F105" s="122" t="n">
        <v>40.55</v>
      </c>
      <c r="G105" s="122" t="n">
        <v>40.55</v>
      </c>
      <c r="H105" s="122"/>
      <c r="I105" s="122"/>
      <c r="J105" s="122"/>
      <c r="L105" s="121"/>
    </row>
    <row r="106" customFormat="false" ht="22.15" hidden="false" customHeight="true" outlineLevel="0" collapsed="false">
      <c r="A106" s="139" t="s">
        <v>150</v>
      </c>
      <c r="B106" s="122" t="n">
        <v>221</v>
      </c>
      <c r="C106" s="122" t="s">
        <v>94</v>
      </c>
      <c r="D106" s="122" t="s">
        <v>96</v>
      </c>
      <c r="E106" s="139" t="s">
        <v>133</v>
      </c>
      <c r="F106" s="122" t="n">
        <v>31.27</v>
      </c>
      <c r="G106" s="122" t="n">
        <v>31.27</v>
      </c>
      <c r="H106" s="122"/>
      <c r="I106" s="122"/>
      <c r="J106" s="122"/>
      <c r="L106" s="121"/>
    </row>
    <row r="107" customFormat="false" ht="22.15" hidden="false" customHeight="true" outlineLevel="0" collapsed="false">
      <c r="A107" s="122"/>
      <c r="B107" s="122"/>
      <c r="C107" s="122"/>
      <c r="D107" s="122"/>
      <c r="E107" s="122"/>
      <c r="F107" s="143" t="n">
        <f aca="false">SUM(F5:F106)</f>
        <v>8727.44</v>
      </c>
      <c r="G107" s="143" t="n">
        <f aca="false">SUM(G5:G106)</f>
        <v>6984.14</v>
      </c>
      <c r="H107" s="143" t="n">
        <f aca="false">SUM(H5:H106)</f>
        <v>1295.66</v>
      </c>
      <c r="I107" s="143" t="n">
        <f aca="false">SUM(I5:I106)</f>
        <v>299.64</v>
      </c>
      <c r="J107" s="143" t="n">
        <f aca="false">SUM(J5:J106)</f>
        <v>148</v>
      </c>
      <c r="L107" s="144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28.5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10" min="6" style="1" width="11.82"/>
    <col collapsed="false" customWidth="false" hidden="false" outlineLevel="0" max="257" min="11" style="1" width="6.83"/>
  </cols>
  <sheetData>
    <row r="1" customFormat="false" ht="27.75" hidden="false" customHeight="true" outlineLevel="0" collapsed="false">
      <c r="A1" s="145" t="s">
        <v>158</v>
      </c>
      <c r="B1" s="145"/>
      <c r="C1" s="145"/>
      <c r="D1" s="145"/>
      <c r="E1" s="145"/>
      <c r="F1" s="145"/>
      <c r="G1" s="145"/>
      <c r="H1" s="145"/>
      <c r="I1" s="145"/>
      <c r="J1" s="145"/>
    </row>
    <row r="2" s="2" customFormat="true" ht="17.25" hidden="false" customHeight="true" outlineLevel="0" collapsed="false">
      <c r="A2" s="146"/>
      <c r="B2" s="146"/>
      <c r="C2" s="146"/>
      <c r="D2" s="146"/>
      <c r="E2" s="147"/>
      <c r="F2" s="146"/>
      <c r="G2" s="146"/>
      <c r="H2" s="146"/>
      <c r="I2" s="146"/>
      <c r="J2" s="148" t="s">
        <v>135</v>
      </c>
    </row>
    <row r="3" customFormat="false" ht="22.5" hidden="false" customHeight="true" outlineLevel="0" collapsed="false">
      <c r="A3" s="22" t="s">
        <v>61</v>
      </c>
      <c r="B3" s="95" t="s">
        <v>136</v>
      </c>
      <c r="C3" s="95"/>
      <c r="D3" s="95"/>
      <c r="E3" s="22" t="s">
        <v>137</v>
      </c>
      <c r="F3" s="149" t="s">
        <v>62</v>
      </c>
      <c r="G3" s="149" t="s">
        <v>138</v>
      </c>
      <c r="H3" s="149" t="s">
        <v>139</v>
      </c>
      <c r="I3" s="149" t="s">
        <v>140</v>
      </c>
      <c r="J3" s="150" t="s">
        <v>141</v>
      </c>
    </row>
    <row r="4" customFormat="false" ht="22.5" hidden="false" customHeight="true" outlineLevel="0" collapsed="false">
      <c r="A4" s="22"/>
      <c r="B4" s="22" t="s">
        <v>90</v>
      </c>
      <c r="C4" s="22" t="s">
        <v>91</v>
      </c>
      <c r="D4" s="22" t="s">
        <v>92</v>
      </c>
      <c r="E4" s="22"/>
      <c r="F4" s="149"/>
      <c r="G4" s="149"/>
      <c r="H4" s="149"/>
      <c r="I4" s="149"/>
      <c r="J4" s="150"/>
    </row>
    <row r="5" s="136" customFormat="true" ht="19.9" hidden="false" customHeight="true" outlineLevel="0" collapsed="false">
      <c r="A5" s="131" t="s">
        <v>142</v>
      </c>
      <c r="B5" s="132" t="n">
        <v>205</v>
      </c>
      <c r="C5" s="132" t="s">
        <v>93</v>
      </c>
      <c r="D5" s="132" t="s">
        <v>94</v>
      </c>
      <c r="E5" s="133" t="s">
        <v>95</v>
      </c>
      <c r="F5" s="134" t="n">
        <v>1296.36</v>
      </c>
      <c r="G5" s="135" t="n">
        <v>947.7</v>
      </c>
      <c r="H5" s="135" t="n">
        <v>347.8</v>
      </c>
      <c r="I5" s="135" t="n">
        <v>0.86</v>
      </c>
      <c r="J5" s="135"/>
    </row>
    <row r="6" customFormat="false" ht="19.9" hidden="false" customHeight="true" outlineLevel="0" collapsed="false">
      <c r="A6" s="122"/>
      <c r="B6" s="98"/>
      <c r="C6" s="98"/>
      <c r="D6" s="98"/>
      <c r="E6" s="133"/>
      <c r="F6" s="137"/>
      <c r="G6" s="138"/>
      <c r="H6" s="138"/>
      <c r="I6" s="138"/>
      <c r="J6" s="138"/>
    </row>
    <row r="7" customFormat="false" ht="19.9" hidden="false" customHeight="true" outlineLevel="0" collapsed="false">
      <c r="A7" s="139" t="s">
        <v>79</v>
      </c>
      <c r="B7" s="98" t="s">
        <v>101</v>
      </c>
      <c r="C7" s="98" t="s">
        <v>96</v>
      </c>
      <c r="D7" s="98" t="s">
        <v>107</v>
      </c>
      <c r="E7" s="99" t="s">
        <v>97</v>
      </c>
      <c r="F7" s="137" t="n">
        <v>75.44</v>
      </c>
      <c r="G7" s="138" t="n">
        <v>66.38</v>
      </c>
      <c r="H7" s="138" t="n">
        <v>9.02</v>
      </c>
      <c r="I7" s="138" t="n">
        <v>0.04</v>
      </c>
      <c r="J7" s="138"/>
    </row>
    <row r="8" customFormat="false" ht="19.9" hidden="false" customHeight="true" outlineLevel="0" collapsed="false">
      <c r="A8" s="122"/>
      <c r="B8" s="98"/>
      <c r="C8" s="98"/>
      <c r="D8" s="98"/>
      <c r="E8" s="118"/>
      <c r="F8" s="137"/>
      <c r="G8" s="138"/>
      <c r="H8" s="138"/>
      <c r="I8" s="138"/>
      <c r="J8" s="138"/>
    </row>
    <row r="9" customFormat="false" ht="19.9" hidden="false" customHeight="true" outlineLevel="0" collapsed="false">
      <c r="A9" s="139" t="s">
        <v>143</v>
      </c>
      <c r="B9" s="98" t="n">
        <v>208</v>
      </c>
      <c r="C9" s="98" t="s">
        <v>98</v>
      </c>
      <c r="D9" s="98" t="s">
        <v>96</v>
      </c>
      <c r="E9" s="99" t="s">
        <v>99</v>
      </c>
      <c r="F9" s="137" t="n">
        <v>1.08</v>
      </c>
      <c r="G9" s="138"/>
      <c r="H9" s="138"/>
      <c r="I9" s="138" t="n">
        <v>1.08</v>
      </c>
      <c r="J9" s="138"/>
    </row>
    <row r="10" customFormat="false" ht="19.9" hidden="false" customHeight="true" outlineLevel="0" collapsed="false">
      <c r="A10" s="139" t="s">
        <v>144</v>
      </c>
      <c r="B10" s="98" t="n">
        <v>208</v>
      </c>
      <c r="C10" s="98" t="s">
        <v>98</v>
      </c>
      <c r="D10" s="98" t="s">
        <v>96</v>
      </c>
      <c r="E10" s="99" t="s">
        <v>99</v>
      </c>
      <c r="F10" s="137" t="n">
        <v>50.2</v>
      </c>
      <c r="G10" s="138"/>
      <c r="H10" s="138"/>
      <c r="I10" s="138" t="n">
        <v>50.2</v>
      </c>
      <c r="J10" s="138"/>
    </row>
    <row r="11" customFormat="false" ht="19.9" hidden="false" customHeight="true" outlineLevel="0" collapsed="false">
      <c r="A11" s="122"/>
      <c r="B11" s="122"/>
      <c r="C11" s="122"/>
      <c r="D11" s="122"/>
      <c r="E11" s="122"/>
      <c r="F11" s="140"/>
      <c r="G11" s="122"/>
      <c r="H11" s="122"/>
      <c r="I11" s="122"/>
      <c r="J11" s="122"/>
    </row>
    <row r="12" customFormat="false" ht="19.9" hidden="false" customHeight="true" outlineLevel="0" collapsed="false">
      <c r="A12" s="139" t="s">
        <v>145</v>
      </c>
      <c r="B12" s="122" t="n">
        <v>208</v>
      </c>
      <c r="C12" s="122" t="s">
        <v>98</v>
      </c>
      <c r="D12" s="122" t="s">
        <v>94</v>
      </c>
      <c r="E12" s="139" t="s">
        <v>100</v>
      </c>
      <c r="F12" s="122" t="n">
        <v>0.23</v>
      </c>
      <c r="G12" s="122"/>
      <c r="H12" s="122"/>
      <c r="I12" s="122" t="n">
        <v>0.23</v>
      </c>
      <c r="J12" s="122"/>
    </row>
    <row r="13" customFormat="false" ht="19.9" hidden="false" customHeight="true" outlineLevel="0" collapsed="false">
      <c r="A13" s="139" t="s">
        <v>146</v>
      </c>
      <c r="B13" s="122" t="n">
        <v>208</v>
      </c>
      <c r="C13" s="122" t="s">
        <v>98</v>
      </c>
      <c r="D13" s="122" t="s">
        <v>94</v>
      </c>
      <c r="E13" s="139" t="s">
        <v>100</v>
      </c>
      <c r="F13" s="122" t="n">
        <v>2.71</v>
      </c>
      <c r="G13" s="122"/>
      <c r="H13" s="122"/>
      <c r="I13" s="122" t="n">
        <v>2.71</v>
      </c>
      <c r="J13" s="122"/>
    </row>
    <row r="14" customFormat="false" ht="19.9" hidden="false" customHeight="true" outlineLevel="0" collapsed="false">
      <c r="A14" s="139" t="s">
        <v>147</v>
      </c>
      <c r="B14" s="122" t="n">
        <v>208</v>
      </c>
      <c r="C14" s="122" t="s">
        <v>98</v>
      </c>
      <c r="D14" s="122" t="s">
        <v>94</v>
      </c>
      <c r="E14" s="139" t="s">
        <v>100</v>
      </c>
      <c r="F14" s="122" t="n">
        <v>9.38</v>
      </c>
      <c r="G14" s="122"/>
      <c r="H14" s="122"/>
      <c r="I14" s="122" t="n">
        <v>9.38</v>
      </c>
      <c r="J14" s="122"/>
    </row>
    <row r="15" customFormat="false" ht="19.9" hidden="false" customHeight="true" outlineLevel="0" collapsed="false">
      <c r="A15" s="139" t="s">
        <v>142</v>
      </c>
      <c r="B15" s="122" t="n">
        <v>208</v>
      </c>
      <c r="C15" s="122" t="s">
        <v>98</v>
      </c>
      <c r="D15" s="122" t="s">
        <v>94</v>
      </c>
      <c r="E15" s="139" t="s">
        <v>100</v>
      </c>
      <c r="F15" s="122" t="n">
        <v>76.05</v>
      </c>
      <c r="G15" s="122"/>
      <c r="H15" s="122"/>
      <c r="I15" s="122" t="n">
        <v>76.05</v>
      </c>
      <c r="J15" s="122"/>
    </row>
    <row r="16" customFormat="false" ht="19.9" hidden="false" customHeight="true" outlineLevel="0" collapsed="false">
      <c r="A16" s="139" t="s">
        <v>71</v>
      </c>
      <c r="B16" s="122" t="n">
        <v>208</v>
      </c>
      <c r="C16" s="122" t="s">
        <v>98</v>
      </c>
      <c r="D16" s="122" t="s">
        <v>94</v>
      </c>
      <c r="E16" s="139" t="s">
        <v>100</v>
      </c>
      <c r="F16" s="122" t="n">
        <v>91.91</v>
      </c>
      <c r="G16" s="122"/>
      <c r="H16" s="122"/>
      <c r="I16" s="122" t="n">
        <v>91.91</v>
      </c>
      <c r="J16" s="122"/>
    </row>
    <row r="17" customFormat="false" ht="19.9" hidden="false" customHeight="true" outlineLevel="0" collapsed="false">
      <c r="A17" s="139" t="s">
        <v>80</v>
      </c>
      <c r="B17" s="122" t="s">
        <v>101</v>
      </c>
      <c r="C17" s="122" t="s">
        <v>98</v>
      </c>
      <c r="D17" s="122" t="s">
        <v>94</v>
      </c>
      <c r="E17" s="139" t="s">
        <v>100</v>
      </c>
      <c r="F17" s="122" t="n">
        <v>4.99</v>
      </c>
      <c r="G17" s="122"/>
      <c r="H17" s="122"/>
      <c r="I17" s="122" t="n">
        <v>4.99</v>
      </c>
      <c r="J17" s="122"/>
    </row>
    <row r="18" customFormat="false" ht="19.9" hidden="false" customHeight="true" outlineLevel="0" collapsed="false">
      <c r="A18" s="139" t="s">
        <v>81</v>
      </c>
      <c r="B18" s="122" t="s">
        <v>101</v>
      </c>
      <c r="C18" s="122" t="s">
        <v>98</v>
      </c>
      <c r="D18" s="122" t="s">
        <v>94</v>
      </c>
      <c r="E18" s="139" t="s">
        <v>100</v>
      </c>
      <c r="F18" s="122" t="n">
        <v>2.05</v>
      </c>
      <c r="G18" s="122"/>
      <c r="H18" s="122"/>
      <c r="I18" s="122" t="n">
        <v>2.05</v>
      </c>
      <c r="J18" s="122"/>
    </row>
    <row r="19" customFormat="false" ht="19.9" hidden="false" customHeight="true" outlineLevel="0" collapsed="false">
      <c r="A19" s="139" t="s">
        <v>83</v>
      </c>
      <c r="B19" s="122" t="s">
        <v>101</v>
      </c>
      <c r="C19" s="122" t="s">
        <v>98</v>
      </c>
      <c r="D19" s="122" t="s">
        <v>94</v>
      </c>
      <c r="E19" s="139" t="s">
        <v>148</v>
      </c>
      <c r="F19" s="122" t="n">
        <v>3.02</v>
      </c>
      <c r="G19" s="122"/>
      <c r="H19" s="122"/>
      <c r="I19" s="122" t="n">
        <v>3.02</v>
      </c>
      <c r="J19" s="122"/>
    </row>
    <row r="20" customFormat="false" ht="19.9" hidden="false" customHeight="true" outlineLevel="0" collapsed="false">
      <c r="A20" s="139" t="s">
        <v>149</v>
      </c>
      <c r="B20" s="122" t="s">
        <v>101</v>
      </c>
      <c r="C20" s="122" t="s">
        <v>98</v>
      </c>
      <c r="D20" s="122" t="s">
        <v>94</v>
      </c>
      <c r="E20" s="139" t="s">
        <v>100</v>
      </c>
      <c r="F20" s="122" t="n">
        <v>5.54</v>
      </c>
      <c r="G20" s="122"/>
      <c r="H20" s="122"/>
      <c r="I20" s="122" t="n">
        <v>5.54</v>
      </c>
      <c r="J20" s="122"/>
    </row>
    <row r="21" customFormat="false" ht="19.9" hidden="false" customHeight="true" outlineLevel="0" collapsed="false">
      <c r="A21" s="139" t="s">
        <v>150</v>
      </c>
      <c r="B21" s="122" t="s">
        <v>101</v>
      </c>
      <c r="C21" s="122" t="s">
        <v>98</v>
      </c>
      <c r="D21" s="122" t="s">
        <v>94</v>
      </c>
      <c r="E21" s="139" t="s">
        <v>100</v>
      </c>
      <c r="F21" s="122" t="n">
        <v>16.39</v>
      </c>
      <c r="G21" s="122"/>
      <c r="H21" s="122"/>
      <c r="I21" s="122" t="n">
        <v>16.39</v>
      </c>
      <c r="J21" s="122"/>
    </row>
    <row r="22" customFormat="false" ht="19.9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</row>
    <row r="23" customFormat="false" ht="19.9" hidden="false" customHeight="true" outlineLevel="0" collapsed="false">
      <c r="A23" s="139" t="s">
        <v>144</v>
      </c>
      <c r="B23" s="122" t="s">
        <v>101</v>
      </c>
      <c r="C23" s="122" t="s">
        <v>98</v>
      </c>
      <c r="D23" s="122" t="s">
        <v>98</v>
      </c>
      <c r="E23" s="139" t="s">
        <v>102</v>
      </c>
      <c r="F23" s="122" t="n">
        <v>56.67</v>
      </c>
      <c r="G23" s="122" t="n">
        <v>56.67</v>
      </c>
      <c r="H23" s="122"/>
      <c r="I23" s="122"/>
      <c r="J23" s="122"/>
    </row>
    <row r="24" customFormat="false" ht="19.9" hidden="false" customHeight="true" outlineLevel="0" collapsed="false">
      <c r="A24" s="139" t="s">
        <v>146</v>
      </c>
      <c r="B24" s="122" t="s">
        <v>101</v>
      </c>
      <c r="C24" s="122" t="s">
        <v>98</v>
      </c>
      <c r="D24" s="122" t="s">
        <v>98</v>
      </c>
      <c r="E24" s="139" t="s">
        <v>102</v>
      </c>
      <c r="F24" s="122" t="n">
        <v>16.46</v>
      </c>
      <c r="G24" s="122" t="n">
        <v>16.46</v>
      </c>
      <c r="H24" s="122"/>
      <c r="I24" s="122"/>
      <c r="J24" s="122"/>
    </row>
    <row r="25" customFormat="false" ht="19.9" hidden="false" customHeight="true" outlineLevel="0" collapsed="false">
      <c r="A25" s="139" t="s">
        <v>145</v>
      </c>
      <c r="B25" s="122" t="s">
        <v>101</v>
      </c>
      <c r="C25" s="122" t="s">
        <v>98</v>
      </c>
      <c r="D25" s="122" t="s">
        <v>98</v>
      </c>
      <c r="E25" s="139" t="s">
        <v>102</v>
      </c>
      <c r="F25" s="122" t="n">
        <v>5.6</v>
      </c>
      <c r="G25" s="122" t="n">
        <v>5.6</v>
      </c>
      <c r="H25" s="122"/>
      <c r="I25" s="122"/>
      <c r="J25" s="122"/>
    </row>
    <row r="26" customFormat="false" ht="19.9" hidden="false" customHeight="true" outlineLevel="0" collapsed="false">
      <c r="A26" s="139" t="s">
        <v>143</v>
      </c>
      <c r="B26" s="122" t="s">
        <v>101</v>
      </c>
      <c r="C26" s="122" t="s">
        <v>98</v>
      </c>
      <c r="D26" s="122" t="s">
        <v>98</v>
      </c>
      <c r="E26" s="139" t="s">
        <v>102</v>
      </c>
      <c r="F26" s="122" t="n">
        <v>6.98</v>
      </c>
      <c r="G26" s="122" t="n">
        <v>6.98</v>
      </c>
      <c r="H26" s="122"/>
      <c r="I26" s="122"/>
      <c r="J26" s="122"/>
    </row>
    <row r="27" customFormat="false" ht="19.9" hidden="false" customHeight="true" outlineLevel="0" collapsed="false">
      <c r="A27" s="139" t="s">
        <v>71</v>
      </c>
      <c r="B27" s="122" t="n">
        <v>208</v>
      </c>
      <c r="C27" s="122" t="s">
        <v>98</v>
      </c>
      <c r="D27" s="122" t="s">
        <v>98</v>
      </c>
      <c r="E27" s="139" t="s">
        <v>102</v>
      </c>
      <c r="F27" s="122" t="n">
        <v>242.12</v>
      </c>
      <c r="G27" s="122" t="n">
        <v>242.12</v>
      </c>
      <c r="H27" s="122"/>
      <c r="I27" s="122"/>
      <c r="J27" s="122"/>
    </row>
    <row r="28" customFormat="false" ht="19.9" hidden="false" customHeight="true" outlineLevel="0" collapsed="false">
      <c r="A28" s="139" t="s">
        <v>142</v>
      </c>
      <c r="B28" s="122" t="s">
        <v>101</v>
      </c>
      <c r="C28" s="122" t="s">
        <v>98</v>
      </c>
      <c r="D28" s="122" t="s">
        <v>98</v>
      </c>
      <c r="E28" s="139" t="s">
        <v>102</v>
      </c>
      <c r="F28" s="122" t="n">
        <v>181</v>
      </c>
      <c r="G28" s="122" t="n">
        <v>181</v>
      </c>
      <c r="H28" s="122"/>
      <c r="I28" s="122"/>
      <c r="J28" s="122"/>
    </row>
    <row r="29" customFormat="false" ht="19.9" hidden="false" customHeight="true" outlineLevel="0" collapsed="false">
      <c r="A29" s="139" t="s">
        <v>79</v>
      </c>
      <c r="B29" s="122" t="n">
        <v>208</v>
      </c>
      <c r="C29" s="122" t="s">
        <v>98</v>
      </c>
      <c r="D29" s="122" t="s">
        <v>98</v>
      </c>
      <c r="E29" s="139" t="s">
        <v>102</v>
      </c>
      <c r="F29" s="122" t="n">
        <v>12.62</v>
      </c>
      <c r="G29" s="122" t="n">
        <v>12.62</v>
      </c>
      <c r="H29" s="122"/>
      <c r="I29" s="122"/>
      <c r="J29" s="122"/>
    </row>
    <row r="30" customFormat="false" ht="19.9" hidden="false" customHeight="true" outlineLevel="0" collapsed="false">
      <c r="A30" s="139" t="s">
        <v>81</v>
      </c>
      <c r="B30" s="122" t="n">
        <v>208</v>
      </c>
      <c r="C30" s="122" t="s">
        <v>98</v>
      </c>
      <c r="D30" s="122" t="s">
        <v>98</v>
      </c>
      <c r="E30" s="139" t="s">
        <v>102</v>
      </c>
      <c r="F30" s="122" t="n">
        <v>9</v>
      </c>
      <c r="G30" s="122" t="n">
        <v>9</v>
      </c>
      <c r="H30" s="122"/>
      <c r="I30" s="122"/>
      <c r="J30" s="122"/>
    </row>
    <row r="31" customFormat="false" ht="19.9" hidden="false" customHeight="true" outlineLevel="0" collapsed="false">
      <c r="A31" s="139" t="s">
        <v>83</v>
      </c>
      <c r="B31" s="122" t="n">
        <v>208</v>
      </c>
      <c r="C31" s="122" t="s">
        <v>98</v>
      </c>
      <c r="D31" s="122" t="s">
        <v>98</v>
      </c>
      <c r="E31" s="139" t="s">
        <v>102</v>
      </c>
      <c r="F31" s="122" t="n">
        <v>38.83</v>
      </c>
      <c r="G31" s="122" t="n">
        <v>38.83</v>
      </c>
      <c r="H31" s="122"/>
      <c r="I31" s="122"/>
      <c r="J31" s="122"/>
    </row>
    <row r="32" customFormat="false" ht="19.9" hidden="false" customHeight="true" outlineLevel="0" collapsed="false">
      <c r="A32" s="139" t="s">
        <v>149</v>
      </c>
      <c r="B32" s="122" t="n">
        <v>208</v>
      </c>
      <c r="C32" s="122" t="s">
        <v>98</v>
      </c>
      <c r="D32" s="122" t="s">
        <v>98</v>
      </c>
      <c r="E32" s="139" t="s">
        <v>151</v>
      </c>
      <c r="F32" s="122" t="n">
        <v>67.59</v>
      </c>
      <c r="G32" s="122" t="n">
        <v>67.59</v>
      </c>
      <c r="H32" s="122"/>
      <c r="I32" s="122"/>
      <c r="J32" s="122"/>
    </row>
    <row r="33" customFormat="false" ht="19.9" hidden="false" customHeight="true" outlineLevel="0" collapsed="false">
      <c r="A33" s="139" t="s">
        <v>152</v>
      </c>
      <c r="B33" s="122" t="n">
        <v>208</v>
      </c>
      <c r="C33" s="122" t="s">
        <v>98</v>
      </c>
      <c r="D33" s="122" t="s">
        <v>98</v>
      </c>
      <c r="E33" s="139" t="s">
        <v>102</v>
      </c>
      <c r="F33" s="122" t="n">
        <v>42.51</v>
      </c>
      <c r="G33" s="122" t="n">
        <v>42.51</v>
      </c>
      <c r="H33" s="122"/>
      <c r="I33" s="122"/>
      <c r="J33" s="122"/>
    </row>
    <row r="34" customFormat="false" ht="19.9" hidden="false" customHeight="true" outlineLevel="0" collapsed="false">
      <c r="A34" s="139" t="s">
        <v>150</v>
      </c>
      <c r="B34" s="122" t="n">
        <v>208</v>
      </c>
      <c r="C34" s="122" t="n">
        <v>5</v>
      </c>
      <c r="D34" s="122" t="n">
        <v>5</v>
      </c>
      <c r="E34" s="139" t="s">
        <v>102</v>
      </c>
      <c r="F34" s="122" t="n">
        <v>52.12</v>
      </c>
      <c r="G34" s="122" t="n">
        <v>52.12</v>
      </c>
      <c r="H34" s="122"/>
      <c r="I34" s="122"/>
      <c r="J34" s="122"/>
    </row>
    <row r="35" customFormat="false" ht="19.9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</row>
    <row r="36" customFormat="false" ht="19.9" hidden="false" customHeight="true" outlineLevel="0" collapsed="false">
      <c r="A36" s="139" t="s">
        <v>71</v>
      </c>
      <c r="B36" s="122" t="n">
        <v>208</v>
      </c>
      <c r="C36" s="122" t="s">
        <v>103</v>
      </c>
      <c r="D36" s="122" t="s">
        <v>96</v>
      </c>
      <c r="E36" s="139" t="s">
        <v>104</v>
      </c>
      <c r="F36" s="122" t="n">
        <v>8.35</v>
      </c>
      <c r="G36" s="122"/>
      <c r="H36" s="122"/>
      <c r="I36" s="122" t="n">
        <v>8.35</v>
      </c>
      <c r="J36" s="122"/>
    </row>
    <row r="37" customFormat="false" ht="19.9" hidden="false" customHeight="true" outlineLevel="0" collapsed="false">
      <c r="A37" s="139" t="s">
        <v>142</v>
      </c>
      <c r="B37" s="122" t="s">
        <v>101</v>
      </c>
      <c r="C37" s="122" t="s">
        <v>103</v>
      </c>
      <c r="D37" s="122" t="s">
        <v>96</v>
      </c>
      <c r="E37" s="139" t="s">
        <v>104</v>
      </c>
      <c r="F37" s="122" t="n">
        <v>3.51</v>
      </c>
      <c r="G37" s="122"/>
      <c r="H37" s="122"/>
      <c r="I37" s="122" t="n">
        <v>3.51</v>
      </c>
      <c r="J37" s="122"/>
    </row>
    <row r="38" customFormat="false" ht="19.9" hidden="false" customHeight="true" outlineLevel="0" collapsed="false">
      <c r="A38" s="139" t="s">
        <v>80</v>
      </c>
      <c r="B38" s="122" t="s">
        <v>101</v>
      </c>
      <c r="C38" s="122" t="s">
        <v>103</v>
      </c>
      <c r="D38" s="122" t="s">
        <v>96</v>
      </c>
      <c r="E38" s="139" t="s">
        <v>104</v>
      </c>
      <c r="F38" s="122" t="n">
        <v>1.96</v>
      </c>
      <c r="G38" s="122"/>
      <c r="H38" s="122"/>
      <c r="I38" s="122" t="n">
        <v>1.96</v>
      </c>
      <c r="J38" s="122"/>
    </row>
    <row r="39" customFormat="false" ht="19.9" hidden="false" customHeight="true" outlineLevel="0" collapsed="false">
      <c r="A39" s="139" t="s">
        <v>83</v>
      </c>
      <c r="B39" s="122" t="s">
        <v>101</v>
      </c>
      <c r="C39" s="122" t="s">
        <v>103</v>
      </c>
      <c r="D39" s="122" t="s">
        <v>96</v>
      </c>
      <c r="E39" s="139" t="s">
        <v>104</v>
      </c>
      <c r="F39" s="122" t="n">
        <v>2.49</v>
      </c>
      <c r="G39" s="122"/>
      <c r="H39" s="122"/>
      <c r="I39" s="122" t="n">
        <v>2.49</v>
      </c>
      <c r="J39" s="122"/>
    </row>
    <row r="40" customFormat="false" ht="19.9" hidden="false" customHeight="true" outlineLevel="0" collapsed="false">
      <c r="A40" s="139" t="s">
        <v>149</v>
      </c>
      <c r="B40" s="122" t="s">
        <v>101</v>
      </c>
      <c r="C40" s="122" t="s">
        <v>103</v>
      </c>
      <c r="D40" s="122" t="s">
        <v>96</v>
      </c>
      <c r="E40" s="139" t="s">
        <v>104</v>
      </c>
      <c r="F40" s="122" t="n">
        <v>3.12</v>
      </c>
      <c r="G40" s="122" t="n">
        <v>0</v>
      </c>
      <c r="H40" s="122"/>
      <c r="I40" s="122" t="n">
        <v>3.12</v>
      </c>
      <c r="J40" s="122"/>
    </row>
    <row r="41" customFormat="false" ht="19.9" hidden="false" customHeight="true" outlineLevel="0" collapsed="false">
      <c r="A41" s="139" t="s">
        <v>144</v>
      </c>
      <c r="B41" s="122" t="n">
        <v>208</v>
      </c>
      <c r="C41" s="122" t="s">
        <v>103</v>
      </c>
      <c r="D41" s="122" t="s">
        <v>96</v>
      </c>
      <c r="E41" s="139" t="s">
        <v>104</v>
      </c>
      <c r="F41" s="122" t="n">
        <v>8.62</v>
      </c>
      <c r="G41" s="122"/>
      <c r="H41" s="122"/>
      <c r="I41" s="122" t="n">
        <v>8.62</v>
      </c>
      <c r="J41" s="122"/>
    </row>
    <row r="42" customFormat="false" ht="19.9" hidden="false" customHeight="tru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</row>
    <row r="43" customFormat="false" ht="19.9" hidden="false" customHeight="true" outlineLevel="0" collapsed="false">
      <c r="A43" s="139" t="s">
        <v>144</v>
      </c>
      <c r="B43" s="122" t="s">
        <v>105</v>
      </c>
      <c r="C43" s="122" t="s">
        <v>96</v>
      </c>
      <c r="D43" s="122" t="s">
        <v>96</v>
      </c>
      <c r="E43" s="139" t="s">
        <v>106</v>
      </c>
      <c r="F43" s="122" t="n">
        <v>361.06</v>
      </c>
      <c r="G43" s="122" t="n">
        <v>297.89</v>
      </c>
      <c r="H43" s="122" t="n">
        <v>62.95</v>
      </c>
      <c r="I43" s="122" t="n">
        <v>0.22</v>
      </c>
      <c r="J43" s="122"/>
    </row>
    <row r="44" customFormat="false" ht="19.9" hidden="false" customHeight="true" outlineLevel="0" collapsed="false">
      <c r="A44" s="139" t="s">
        <v>143</v>
      </c>
      <c r="B44" s="122" t="s">
        <v>105</v>
      </c>
      <c r="C44" s="122" t="s">
        <v>96</v>
      </c>
      <c r="D44" s="122" t="s">
        <v>96</v>
      </c>
      <c r="E44" s="139" t="s">
        <v>106</v>
      </c>
      <c r="F44" s="122" t="n">
        <v>45.56</v>
      </c>
      <c r="G44" s="122" t="n">
        <v>36.65</v>
      </c>
      <c r="H44" s="122" t="n">
        <v>3.95</v>
      </c>
      <c r="I44" s="122" t="n">
        <v>4.96</v>
      </c>
      <c r="J44" s="122"/>
    </row>
    <row r="45" customFormat="false" ht="19.9" hidden="false" customHeight="true" outlineLevel="0" collapsed="false">
      <c r="A45" s="139" t="s">
        <v>143</v>
      </c>
      <c r="B45" s="122" t="s">
        <v>105</v>
      </c>
      <c r="C45" s="122" t="s">
        <v>96</v>
      </c>
      <c r="D45" s="122" t="s">
        <v>107</v>
      </c>
      <c r="E45" s="139" t="s">
        <v>108</v>
      </c>
      <c r="F45" s="122" t="n">
        <v>59</v>
      </c>
      <c r="G45" s="122"/>
      <c r="H45" s="122"/>
      <c r="I45" s="122"/>
      <c r="J45" s="122" t="n">
        <v>59</v>
      </c>
    </row>
    <row r="46" customFormat="false" ht="19.9" hidden="false" customHeight="true" outlineLevel="0" collapsed="false">
      <c r="A46" s="139" t="s">
        <v>149</v>
      </c>
      <c r="B46" s="122" t="s">
        <v>105</v>
      </c>
      <c r="C46" s="122" t="s">
        <v>96</v>
      </c>
      <c r="D46" s="122" t="s">
        <v>107</v>
      </c>
      <c r="E46" s="139" t="s">
        <v>108</v>
      </c>
      <c r="F46" s="122" t="n">
        <v>214.14</v>
      </c>
      <c r="G46" s="122"/>
      <c r="H46" s="122" t="n">
        <v>214.14</v>
      </c>
      <c r="I46" s="122"/>
      <c r="J46" s="122"/>
    </row>
    <row r="47" customFormat="false" ht="19.9" hidden="false" customHeight="true" outlineLevel="0" collapsed="false">
      <c r="A47" s="139" t="s">
        <v>72</v>
      </c>
      <c r="B47" s="122" t="n">
        <v>210</v>
      </c>
      <c r="C47" s="122" t="s">
        <v>96</v>
      </c>
      <c r="D47" s="122" t="s">
        <v>107</v>
      </c>
      <c r="E47" s="139" t="s">
        <v>108</v>
      </c>
      <c r="F47" s="122" t="n">
        <v>60</v>
      </c>
      <c r="G47" s="122"/>
      <c r="H47" s="122"/>
      <c r="I47" s="122"/>
      <c r="J47" s="122" t="n">
        <v>60</v>
      </c>
    </row>
    <row r="48" customFormat="false" ht="19.9" hidden="false" customHeight="true" outlineLevel="0" collapsed="false">
      <c r="A48" s="139" t="s">
        <v>81</v>
      </c>
      <c r="B48" s="122" t="n">
        <v>210</v>
      </c>
      <c r="C48" s="122" t="s">
        <v>96</v>
      </c>
      <c r="D48" s="122" t="s">
        <v>107</v>
      </c>
      <c r="E48" s="139" t="s">
        <v>108</v>
      </c>
      <c r="F48" s="122" t="n">
        <v>51.28</v>
      </c>
      <c r="G48" s="122" t="n">
        <v>47.24</v>
      </c>
      <c r="H48" s="122" t="n">
        <v>3.95</v>
      </c>
      <c r="I48" s="122" t="n">
        <v>0.089999999999999</v>
      </c>
      <c r="J48" s="122"/>
    </row>
    <row r="49" customFormat="false" ht="19.9" hidden="false" customHeight="true" outlineLevel="0" collapsed="false">
      <c r="A49" s="139" t="s">
        <v>69</v>
      </c>
      <c r="B49" s="122" t="n">
        <v>210</v>
      </c>
      <c r="C49" s="122" t="s">
        <v>96</v>
      </c>
      <c r="D49" s="122" t="s">
        <v>107</v>
      </c>
      <c r="E49" s="139" t="s">
        <v>108</v>
      </c>
      <c r="F49" s="122" t="n">
        <v>29</v>
      </c>
      <c r="G49" s="122"/>
      <c r="H49" s="122"/>
      <c r="I49" s="122"/>
      <c r="J49" s="122" t="n">
        <v>29</v>
      </c>
    </row>
    <row r="50" customFormat="false" ht="19.9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</row>
    <row r="51" customFormat="false" ht="19.9" hidden="false" customHeight="true" outlineLevel="0" collapsed="false">
      <c r="A51" s="139" t="s">
        <v>76</v>
      </c>
      <c r="B51" s="122" t="s">
        <v>105</v>
      </c>
      <c r="C51" s="122" t="s">
        <v>94</v>
      </c>
      <c r="D51" s="122" t="s">
        <v>96</v>
      </c>
      <c r="E51" s="139" t="s">
        <v>109</v>
      </c>
      <c r="F51" s="122" t="n">
        <v>264</v>
      </c>
      <c r="G51" s="122" t="n">
        <v>264</v>
      </c>
      <c r="H51" s="122"/>
      <c r="I51" s="122"/>
      <c r="J51" s="122"/>
    </row>
    <row r="52" customFormat="false" ht="19.9" hidden="false" customHeight="true" outlineLevel="0" collapsed="false">
      <c r="A52" s="139" t="s">
        <v>77</v>
      </c>
      <c r="B52" s="122" t="n">
        <v>210</v>
      </c>
      <c r="C52" s="122" t="s">
        <v>94</v>
      </c>
      <c r="D52" s="122" t="s">
        <v>94</v>
      </c>
      <c r="E52" s="139" t="s">
        <v>110</v>
      </c>
      <c r="F52" s="122" t="n">
        <v>165</v>
      </c>
      <c r="G52" s="122" t="n">
        <v>165</v>
      </c>
      <c r="H52" s="122"/>
      <c r="I52" s="122"/>
      <c r="J52" s="122"/>
    </row>
    <row r="53" customFormat="false" ht="19.9" hidden="false" customHeight="true" outlineLevel="0" collapsed="false">
      <c r="A53" s="139" t="s">
        <v>74</v>
      </c>
      <c r="B53" s="122" t="s">
        <v>105</v>
      </c>
      <c r="C53" s="122" t="s">
        <v>94</v>
      </c>
      <c r="D53" s="122" t="s">
        <v>93</v>
      </c>
      <c r="E53" s="139" t="s">
        <v>111</v>
      </c>
      <c r="F53" s="122" t="n">
        <v>734.37</v>
      </c>
      <c r="G53" s="122" t="n">
        <v>734.37</v>
      </c>
      <c r="H53" s="122"/>
      <c r="I53" s="122"/>
      <c r="J53" s="122"/>
    </row>
    <row r="54" customFormat="false" ht="19.9" hidden="false" customHeight="true" outlineLevel="0" collapsed="false">
      <c r="A54" s="139" t="s">
        <v>72</v>
      </c>
      <c r="B54" s="122" t="s">
        <v>105</v>
      </c>
      <c r="C54" s="122" t="s">
        <v>94</v>
      </c>
      <c r="D54" s="122" t="s">
        <v>98</v>
      </c>
      <c r="E54" s="139" t="s">
        <v>112</v>
      </c>
      <c r="F54" s="122" t="n">
        <v>74.5</v>
      </c>
      <c r="G54" s="122" t="n">
        <v>74.5</v>
      </c>
      <c r="H54" s="122"/>
      <c r="I54" s="122"/>
      <c r="J54" s="122"/>
    </row>
    <row r="55" customFormat="false" ht="19.9" hidden="false" customHeight="true" outlineLevel="0" collapsed="false">
      <c r="A55" s="139" t="s">
        <v>153</v>
      </c>
      <c r="B55" s="122" t="n">
        <v>210</v>
      </c>
      <c r="C55" s="122" t="s">
        <v>94</v>
      </c>
      <c r="D55" s="122" t="s">
        <v>113</v>
      </c>
      <c r="E55" s="139" t="s">
        <v>114</v>
      </c>
      <c r="F55" s="122" t="n">
        <v>89.1</v>
      </c>
      <c r="G55" s="122" t="n">
        <v>89.1</v>
      </c>
      <c r="H55" s="122"/>
      <c r="I55" s="122"/>
      <c r="J55" s="122"/>
    </row>
    <row r="56" customFormat="false" ht="19.9" hidden="false" customHeight="true" outlineLevel="0" collapsed="false">
      <c r="A56" s="139" t="s">
        <v>73</v>
      </c>
      <c r="B56" s="122" t="s">
        <v>105</v>
      </c>
      <c r="C56" s="122" t="s">
        <v>94</v>
      </c>
      <c r="D56" s="122" t="s">
        <v>103</v>
      </c>
      <c r="E56" s="139" t="s">
        <v>154</v>
      </c>
      <c r="F56" s="122" t="n">
        <v>40.5</v>
      </c>
      <c r="G56" s="122" t="n">
        <v>40.5</v>
      </c>
      <c r="H56" s="122"/>
      <c r="I56" s="122"/>
      <c r="J56" s="122"/>
    </row>
    <row r="57" customFormat="false" ht="19.9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</row>
    <row r="58" customFormat="false" ht="19.9" hidden="false" customHeight="true" outlineLevel="0" collapsed="false">
      <c r="A58" s="139" t="s">
        <v>82</v>
      </c>
      <c r="B58" s="122" t="s">
        <v>105</v>
      </c>
      <c r="C58" s="122" t="s">
        <v>93</v>
      </c>
      <c r="D58" s="122" t="s">
        <v>96</v>
      </c>
      <c r="E58" s="139" t="s">
        <v>116</v>
      </c>
      <c r="F58" s="122" t="n">
        <v>268.1</v>
      </c>
      <c r="G58" s="122" t="n">
        <v>268.1</v>
      </c>
      <c r="H58" s="122"/>
      <c r="I58" s="122"/>
      <c r="J58" s="122"/>
    </row>
    <row r="59" customFormat="false" ht="19.9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</row>
    <row r="60" customFormat="false" ht="19.9" hidden="false" customHeight="true" outlineLevel="0" collapsed="false">
      <c r="A60" s="139" t="s">
        <v>71</v>
      </c>
      <c r="B60" s="122" t="n">
        <v>210</v>
      </c>
      <c r="C60" s="122" t="s">
        <v>117</v>
      </c>
      <c r="D60" s="122" t="s">
        <v>96</v>
      </c>
      <c r="E60" s="139" t="s">
        <v>118</v>
      </c>
      <c r="F60" s="122" t="n">
        <v>1390.98</v>
      </c>
      <c r="G60" s="122" t="n">
        <v>1271.03</v>
      </c>
      <c r="H60" s="122" t="n">
        <v>118.83</v>
      </c>
      <c r="I60" s="122" t="n">
        <v>1.12</v>
      </c>
      <c r="J60" s="122"/>
    </row>
    <row r="61" customFormat="false" ht="19.9" hidden="false" customHeight="true" outlineLevel="0" collapsed="false">
      <c r="A61" s="139" t="s">
        <v>80</v>
      </c>
      <c r="B61" s="122" t="n">
        <v>210</v>
      </c>
      <c r="C61" s="122" t="s">
        <v>117</v>
      </c>
      <c r="D61" s="122" t="s">
        <v>94</v>
      </c>
      <c r="E61" s="139" t="s">
        <v>119</v>
      </c>
      <c r="F61" s="122" t="n">
        <v>267.7</v>
      </c>
      <c r="G61" s="122" t="n">
        <v>223.89</v>
      </c>
      <c r="H61" s="122" t="n">
        <v>43.64</v>
      </c>
      <c r="I61" s="122" t="n">
        <v>0.17</v>
      </c>
      <c r="J61" s="122"/>
    </row>
    <row r="62" customFormat="false" ht="19.9" hidden="false" customHeight="true" outlineLevel="0" collapsed="false">
      <c r="A62" s="139" t="s">
        <v>83</v>
      </c>
      <c r="B62" s="122" t="n">
        <v>210</v>
      </c>
      <c r="C62" s="122" t="n">
        <v>4</v>
      </c>
      <c r="D62" s="122" t="n">
        <v>5</v>
      </c>
      <c r="E62" s="139" t="s">
        <v>121</v>
      </c>
      <c r="F62" s="122" t="n">
        <v>225.47</v>
      </c>
      <c r="G62" s="122" t="n">
        <v>204.34</v>
      </c>
      <c r="H62" s="122" t="n">
        <v>20.99</v>
      </c>
      <c r="I62" s="122" t="n">
        <v>0.14</v>
      </c>
      <c r="J62" s="122"/>
    </row>
    <row r="63" customFormat="false" ht="19.9" hidden="false" customHeight="true" outlineLevel="0" collapsed="false">
      <c r="A63" s="139" t="s">
        <v>149</v>
      </c>
      <c r="B63" s="122" t="n">
        <v>210</v>
      </c>
      <c r="C63" s="122" t="n">
        <v>4</v>
      </c>
      <c r="D63" s="122" t="n">
        <v>6</v>
      </c>
      <c r="E63" s="139" t="s">
        <v>122</v>
      </c>
      <c r="F63" s="122" t="n">
        <f aca="false">G63+H63+I63</f>
        <v>388</v>
      </c>
      <c r="G63" s="122" t="n">
        <v>355.7</v>
      </c>
      <c r="H63" s="122" t="n">
        <v>31.96</v>
      </c>
      <c r="I63" s="122" t="n">
        <v>0.34</v>
      </c>
      <c r="J63" s="122"/>
    </row>
    <row r="64" customFormat="false" ht="19.9" hidden="false" customHeight="true" outlineLevel="0" collapsed="false">
      <c r="A64" s="139" t="s">
        <v>150</v>
      </c>
      <c r="B64" s="122" t="n">
        <v>210</v>
      </c>
      <c r="C64" s="122" t="n">
        <v>4</v>
      </c>
      <c r="D64" s="122" t="n">
        <v>3</v>
      </c>
      <c r="E64" s="139" t="s">
        <v>120</v>
      </c>
      <c r="F64" s="55" t="n">
        <v>297.32</v>
      </c>
      <c r="G64" s="141"/>
      <c r="H64" s="55" t="n">
        <v>297.32</v>
      </c>
      <c r="I64" s="122"/>
      <c r="J64" s="122"/>
    </row>
    <row r="65" customFormat="false" ht="19.9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</row>
    <row r="66" customFormat="false" ht="19.9" hidden="false" customHeight="true" outlineLevel="0" collapsed="false">
      <c r="A66" s="139" t="s">
        <v>146</v>
      </c>
      <c r="B66" s="122" t="s">
        <v>105</v>
      </c>
      <c r="C66" s="122" t="s">
        <v>123</v>
      </c>
      <c r="D66" s="122" t="s">
        <v>124</v>
      </c>
      <c r="E66" s="139" t="s">
        <v>125</v>
      </c>
      <c r="F66" s="122" t="n">
        <v>94.31</v>
      </c>
      <c r="G66" s="122" t="n">
        <v>86.75</v>
      </c>
      <c r="H66" s="122" t="n">
        <v>7.47</v>
      </c>
      <c r="I66" s="122" t="n">
        <v>0.09</v>
      </c>
      <c r="J66" s="122"/>
    </row>
    <row r="67" customFormat="false" ht="19.9" hidden="false" customHeight="true" outlineLevel="0" collapsed="false">
      <c r="A67" s="139" t="s">
        <v>145</v>
      </c>
      <c r="B67" s="122" t="s">
        <v>105</v>
      </c>
      <c r="C67" s="122" t="s">
        <v>123</v>
      </c>
      <c r="D67" s="122" t="s">
        <v>124</v>
      </c>
      <c r="E67" s="139" t="s">
        <v>125</v>
      </c>
      <c r="F67" s="122" t="n">
        <v>35.06</v>
      </c>
      <c r="G67" s="122" t="n">
        <v>29.41</v>
      </c>
      <c r="H67" s="122" t="n">
        <v>5.64</v>
      </c>
      <c r="I67" s="122" t="n">
        <v>0.01</v>
      </c>
      <c r="J67" s="122"/>
    </row>
    <row r="68" customFormat="false" ht="19.9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</row>
    <row r="69" s="2" customFormat="true" ht="19.9" hidden="false" customHeight="true" outlineLevel="0" collapsed="false">
      <c r="A69" s="142" t="s">
        <v>80</v>
      </c>
      <c r="B69" s="141" t="n">
        <v>210</v>
      </c>
      <c r="C69" s="141" t="n">
        <v>10</v>
      </c>
      <c r="D69" s="141" t="n">
        <v>99</v>
      </c>
      <c r="E69" s="142" t="s">
        <v>155</v>
      </c>
      <c r="F69" s="141" t="n">
        <v>12</v>
      </c>
      <c r="G69" s="141"/>
      <c r="H69" s="141" t="n">
        <v>12</v>
      </c>
      <c r="I69" s="141"/>
      <c r="J69" s="141"/>
    </row>
    <row r="70" s="2" customFormat="true" ht="19.9" hidden="false" customHeight="true" outlineLevel="0" collapsed="false">
      <c r="A70" s="142" t="s">
        <v>83</v>
      </c>
      <c r="B70" s="141" t="n">
        <v>210</v>
      </c>
      <c r="C70" s="141" t="n">
        <v>10</v>
      </c>
      <c r="D70" s="141" t="n">
        <v>99</v>
      </c>
      <c r="E70" s="142" t="s">
        <v>155</v>
      </c>
      <c r="F70" s="141" t="n">
        <v>340</v>
      </c>
      <c r="G70" s="141" t="n">
        <v>224</v>
      </c>
      <c r="H70" s="141" t="n">
        <v>116</v>
      </c>
      <c r="I70" s="141"/>
      <c r="J70" s="141"/>
    </row>
    <row r="71" s="2" customFormat="true" ht="19.9" hidden="false" customHeight="true" outlineLevel="0" collapsed="false">
      <c r="A71" s="142" t="s">
        <v>150</v>
      </c>
      <c r="B71" s="141" t="n">
        <v>210</v>
      </c>
      <c r="C71" s="141" t="n">
        <v>10</v>
      </c>
      <c r="D71" s="141" t="n">
        <v>99</v>
      </c>
      <c r="E71" s="142" t="s">
        <v>155</v>
      </c>
      <c r="F71" s="141" t="n">
        <v>1.44</v>
      </c>
      <c r="G71" s="141" t="n">
        <v>1.44</v>
      </c>
      <c r="H71" s="141"/>
      <c r="I71" s="141"/>
      <c r="J71" s="141"/>
    </row>
    <row r="72" customFormat="false" ht="19.9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</row>
    <row r="73" customFormat="false" ht="19.9" hidden="false" customHeight="true" outlineLevel="0" collapsed="false">
      <c r="A73" s="139" t="s">
        <v>143</v>
      </c>
      <c r="B73" s="122" t="s">
        <v>105</v>
      </c>
      <c r="C73" s="122" t="s">
        <v>127</v>
      </c>
      <c r="D73" s="122" t="s">
        <v>96</v>
      </c>
      <c r="E73" s="139" t="s">
        <v>128</v>
      </c>
      <c r="F73" s="122" t="n">
        <v>3.84</v>
      </c>
      <c r="G73" s="122" t="n">
        <v>3.84</v>
      </c>
      <c r="H73" s="122"/>
      <c r="I73" s="122"/>
      <c r="J73" s="122"/>
    </row>
    <row r="74" customFormat="false" ht="19.9" hidden="false" customHeight="true" outlineLevel="0" collapsed="false">
      <c r="A74" s="139" t="s">
        <v>144</v>
      </c>
      <c r="B74" s="122" t="s">
        <v>105</v>
      </c>
      <c r="C74" s="122" t="s">
        <v>127</v>
      </c>
      <c r="D74" s="122" t="s">
        <v>96</v>
      </c>
      <c r="E74" s="139" t="s">
        <v>128</v>
      </c>
      <c r="F74" s="122" t="n">
        <v>31.17</v>
      </c>
      <c r="G74" s="122" t="n">
        <v>31.17</v>
      </c>
      <c r="H74" s="122"/>
      <c r="I74" s="122"/>
      <c r="J74" s="122"/>
    </row>
    <row r="75" customFormat="false" ht="19.9" hidden="false" customHeight="tru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</row>
    <row r="76" customFormat="false" ht="19.9" hidden="false" customHeight="true" outlineLevel="0" collapsed="false">
      <c r="A76" s="139" t="s">
        <v>145</v>
      </c>
      <c r="B76" s="122" t="n">
        <v>210</v>
      </c>
      <c r="C76" s="122" t="n">
        <v>11</v>
      </c>
      <c r="D76" s="122" t="s">
        <v>94</v>
      </c>
      <c r="E76" s="139" t="s">
        <v>129</v>
      </c>
      <c r="F76" s="122" t="n">
        <v>3.08</v>
      </c>
      <c r="G76" s="122" t="n">
        <v>3.08</v>
      </c>
      <c r="H76" s="122"/>
      <c r="I76" s="122"/>
      <c r="J76" s="122"/>
    </row>
    <row r="77" customFormat="false" ht="19.9" hidden="false" customHeight="true" outlineLevel="0" collapsed="false">
      <c r="A77" s="139" t="s">
        <v>146</v>
      </c>
      <c r="B77" s="122" t="n">
        <v>210</v>
      </c>
      <c r="C77" s="122" t="n">
        <v>11</v>
      </c>
      <c r="D77" s="122" t="s">
        <v>94</v>
      </c>
      <c r="E77" s="139" t="s">
        <v>129</v>
      </c>
      <c r="F77" s="122" t="n">
        <v>9.05</v>
      </c>
      <c r="G77" s="122" t="n">
        <v>9.05</v>
      </c>
      <c r="H77" s="122"/>
      <c r="I77" s="122"/>
      <c r="J77" s="122"/>
    </row>
    <row r="78" customFormat="false" ht="19.9" hidden="false" customHeight="true" outlineLevel="0" collapsed="false">
      <c r="A78" s="139" t="s">
        <v>71</v>
      </c>
      <c r="B78" s="122" t="n">
        <v>210</v>
      </c>
      <c r="C78" s="122" t="n">
        <v>11</v>
      </c>
      <c r="D78" s="122" t="s">
        <v>94</v>
      </c>
      <c r="E78" s="139" t="s">
        <v>129</v>
      </c>
      <c r="F78" s="122" t="n">
        <v>133.17</v>
      </c>
      <c r="G78" s="122" t="n">
        <v>133.17</v>
      </c>
      <c r="H78" s="122"/>
      <c r="I78" s="122"/>
      <c r="J78" s="122"/>
    </row>
    <row r="79" customFormat="false" ht="19.9" hidden="false" customHeight="true" outlineLevel="0" collapsed="false">
      <c r="A79" s="139" t="s">
        <v>142</v>
      </c>
      <c r="B79" s="122" t="s">
        <v>105</v>
      </c>
      <c r="C79" s="122" t="s">
        <v>127</v>
      </c>
      <c r="D79" s="122" t="s">
        <v>94</v>
      </c>
      <c r="E79" s="139" t="s">
        <v>129</v>
      </c>
      <c r="F79" s="122" t="n">
        <v>99.55</v>
      </c>
      <c r="G79" s="122" t="n">
        <v>99.55</v>
      </c>
      <c r="H79" s="122"/>
      <c r="I79" s="122"/>
      <c r="J79" s="122"/>
    </row>
    <row r="80" customFormat="false" ht="19.9" hidden="false" customHeight="true" outlineLevel="0" collapsed="false">
      <c r="A80" s="139" t="s">
        <v>79</v>
      </c>
      <c r="B80" s="122" t="n">
        <v>210</v>
      </c>
      <c r="C80" s="122" t="n">
        <v>11</v>
      </c>
      <c r="D80" s="122" t="s">
        <v>94</v>
      </c>
      <c r="E80" s="139" t="s">
        <v>129</v>
      </c>
      <c r="F80" s="122" t="n">
        <v>6.94</v>
      </c>
      <c r="G80" s="122" t="n">
        <v>6.94</v>
      </c>
      <c r="H80" s="122"/>
      <c r="I80" s="122"/>
      <c r="J80" s="122"/>
    </row>
    <row r="81" customFormat="false" ht="19.9" hidden="false" customHeight="true" outlineLevel="0" collapsed="false">
      <c r="A81" s="139" t="s">
        <v>80</v>
      </c>
      <c r="B81" s="122" t="n">
        <v>210</v>
      </c>
      <c r="C81" s="122" t="n">
        <v>11</v>
      </c>
      <c r="D81" s="122" t="s">
        <v>94</v>
      </c>
      <c r="E81" s="139" t="s">
        <v>129</v>
      </c>
      <c r="F81" s="122" t="n">
        <v>23.38</v>
      </c>
      <c r="G81" s="122" t="n">
        <v>23.38</v>
      </c>
      <c r="H81" s="122"/>
      <c r="I81" s="122"/>
      <c r="J81" s="122"/>
    </row>
    <row r="82" customFormat="false" ht="19.9" hidden="false" customHeight="true" outlineLevel="0" collapsed="false">
      <c r="A82" s="139" t="s">
        <v>81</v>
      </c>
      <c r="B82" s="122" t="n">
        <v>210</v>
      </c>
      <c r="C82" s="122" t="n">
        <v>11</v>
      </c>
      <c r="D82" s="122" t="s">
        <v>94</v>
      </c>
      <c r="E82" s="139" t="s">
        <v>129</v>
      </c>
      <c r="F82" s="122" t="n">
        <v>4.95</v>
      </c>
      <c r="G82" s="122" t="n">
        <v>4.95</v>
      </c>
      <c r="H82" s="122"/>
      <c r="I82" s="122"/>
      <c r="J82" s="122"/>
    </row>
    <row r="83" customFormat="false" ht="19.9" hidden="false" customHeight="true" outlineLevel="0" collapsed="false">
      <c r="A83" s="139" t="s">
        <v>83</v>
      </c>
      <c r="B83" s="122" t="n">
        <v>210</v>
      </c>
      <c r="C83" s="122" t="n">
        <v>11</v>
      </c>
      <c r="D83" s="122" t="n">
        <v>2</v>
      </c>
      <c r="E83" s="139" t="s">
        <v>129</v>
      </c>
      <c r="F83" s="122" t="n">
        <v>21.36</v>
      </c>
      <c r="G83" s="122" t="n">
        <v>21.36</v>
      </c>
      <c r="H83" s="122"/>
      <c r="I83" s="122"/>
      <c r="J83" s="122"/>
    </row>
    <row r="84" customFormat="false" ht="19.9" hidden="false" customHeight="true" outlineLevel="0" collapsed="false">
      <c r="A84" s="139" t="s">
        <v>150</v>
      </c>
      <c r="B84" s="122" t="n">
        <v>210</v>
      </c>
      <c r="C84" s="122" t="n">
        <v>11</v>
      </c>
      <c r="D84" s="122" t="n">
        <v>2</v>
      </c>
      <c r="E84" s="139" t="s">
        <v>129</v>
      </c>
      <c r="F84" s="122" t="n">
        <v>28.67</v>
      </c>
      <c r="G84" s="122" t="n">
        <v>28.67</v>
      </c>
      <c r="H84" s="122"/>
      <c r="I84" s="122"/>
      <c r="J84" s="122"/>
    </row>
    <row r="85" customFormat="false" ht="19.9" hidden="false" customHeight="true" outlineLevel="0" collapsed="false">
      <c r="A85" s="139" t="s">
        <v>150</v>
      </c>
      <c r="B85" s="122" t="n">
        <v>210</v>
      </c>
      <c r="C85" s="122" t="n">
        <v>11</v>
      </c>
      <c r="D85" s="122" t="n">
        <v>3</v>
      </c>
      <c r="E85" s="139" t="s">
        <v>130</v>
      </c>
      <c r="F85" s="122" t="n">
        <v>1.73</v>
      </c>
      <c r="G85" s="122" t="n">
        <v>1.73</v>
      </c>
      <c r="H85" s="122"/>
      <c r="I85" s="122"/>
      <c r="J85" s="122"/>
    </row>
    <row r="86" customFormat="false" ht="19.9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</row>
    <row r="87" customFormat="false" ht="19.9" hidden="false" customHeight="true" outlineLevel="0" collapsed="false">
      <c r="A87" s="139" t="s">
        <v>146</v>
      </c>
      <c r="B87" s="122" t="s">
        <v>105</v>
      </c>
      <c r="C87" s="122" t="s">
        <v>127</v>
      </c>
      <c r="D87" s="122" t="s">
        <v>107</v>
      </c>
      <c r="E87" s="139" t="s">
        <v>131</v>
      </c>
      <c r="F87" s="122" t="n">
        <v>0.55</v>
      </c>
      <c r="G87" s="122" t="n">
        <v>0.55</v>
      </c>
      <c r="H87" s="122"/>
      <c r="I87" s="122"/>
      <c r="J87" s="122"/>
    </row>
    <row r="88" customFormat="false" ht="19.9" hidden="false" customHeight="true" outlineLevel="0" collapsed="false">
      <c r="A88" s="139" t="s">
        <v>71</v>
      </c>
      <c r="B88" s="122" t="n">
        <v>210</v>
      </c>
      <c r="C88" s="122" t="n">
        <v>11</v>
      </c>
      <c r="D88" s="122" t="n">
        <v>99</v>
      </c>
      <c r="E88" s="139" t="s">
        <v>131</v>
      </c>
      <c r="F88" s="122" t="n">
        <v>8.06</v>
      </c>
      <c r="G88" s="122" t="n">
        <v>8.06</v>
      </c>
      <c r="H88" s="122"/>
      <c r="I88" s="122"/>
      <c r="J88" s="122"/>
    </row>
    <row r="89" customFormat="false" ht="19.9" hidden="false" customHeight="true" outlineLevel="0" collapsed="false">
      <c r="A89" s="139" t="s">
        <v>142</v>
      </c>
      <c r="B89" s="122" t="s">
        <v>105</v>
      </c>
      <c r="C89" s="122" t="s">
        <v>127</v>
      </c>
      <c r="D89" s="122" t="s">
        <v>107</v>
      </c>
      <c r="E89" s="139" t="s">
        <v>131</v>
      </c>
      <c r="F89" s="122" t="n">
        <v>6.01</v>
      </c>
      <c r="G89" s="122" t="n">
        <v>6.01</v>
      </c>
      <c r="H89" s="122"/>
      <c r="I89" s="122"/>
      <c r="J89" s="122"/>
    </row>
    <row r="90" customFormat="false" ht="19.9" hidden="false" customHeight="true" outlineLevel="0" collapsed="false">
      <c r="A90" s="139" t="s">
        <v>79</v>
      </c>
      <c r="B90" s="122" t="n">
        <v>210</v>
      </c>
      <c r="C90" s="122" t="n">
        <v>11</v>
      </c>
      <c r="D90" s="122" t="n">
        <v>99</v>
      </c>
      <c r="E90" s="139" t="s">
        <v>131</v>
      </c>
      <c r="F90" s="122" t="n">
        <v>0.42</v>
      </c>
      <c r="G90" s="122" t="n">
        <v>0.42</v>
      </c>
      <c r="H90" s="122"/>
      <c r="I90" s="122"/>
      <c r="J90" s="122"/>
    </row>
    <row r="91" customFormat="false" ht="19.9" hidden="false" customHeight="true" outlineLevel="0" collapsed="false">
      <c r="A91" s="139" t="s">
        <v>81</v>
      </c>
      <c r="B91" s="122" t="n">
        <v>210</v>
      </c>
      <c r="C91" s="122" t="n">
        <v>11</v>
      </c>
      <c r="D91" s="122" t="n">
        <v>99</v>
      </c>
      <c r="E91" s="139" t="s">
        <v>131</v>
      </c>
      <c r="F91" s="122" t="n">
        <v>0.3</v>
      </c>
      <c r="G91" s="122" t="n">
        <v>0.3</v>
      </c>
      <c r="H91" s="122"/>
      <c r="I91" s="122"/>
      <c r="J91" s="122"/>
    </row>
    <row r="92" customFormat="false" ht="19.9" hidden="false" customHeight="true" outlineLevel="0" collapsed="false">
      <c r="A92" s="139" t="s">
        <v>83</v>
      </c>
      <c r="B92" s="122" t="n">
        <v>210</v>
      </c>
      <c r="C92" s="122" t="n">
        <v>11</v>
      </c>
      <c r="D92" s="122" t="n">
        <v>99</v>
      </c>
      <c r="E92" s="139" t="s">
        <v>156</v>
      </c>
      <c r="F92" s="122" t="n">
        <v>1.29</v>
      </c>
      <c r="G92" s="122" t="n">
        <v>1.29</v>
      </c>
      <c r="H92" s="122"/>
      <c r="I92" s="122"/>
      <c r="J92" s="122"/>
    </row>
    <row r="93" customFormat="false" ht="19.9" hidden="false" customHeight="true" outlineLevel="0" collapsed="false">
      <c r="A93" s="139" t="s">
        <v>149</v>
      </c>
      <c r="B93" s="122" t="n">
        <v>210</v>
      </c>
      <c r="C93" s="122" t="n">
        <v>11</v>
      </c>
      <c r="D93" s="122" t="n">
        <v>99</v>
      </c>
      <c r="E93" s="139" t="s">
        <v>131</v>
      </c>
      <c r="F93" s="122" t="n">
        <v>2.25</v>
      </c>
      <c r="G93" s="122" t="n">
        <v>2.25</v>
      </c>
      <c r="H93" s="122"/>
      <c r="I93" s="122"/>
      <c r="J93" s="122"/>
    </row>
    <row r="94" customFormat="false" ht="19.9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</row>
    <row r="95" customFormat="false" ht="19.9" hidden="false" customHeight="true" outlineLevel="0" collapsed="false">
      <c r="A95" s="139" t="s">
        <v>144</v>
      </c>
      <c r="B95" s="122" t="s">
        <v>132</v>
      </c>
      <c r="C95" s="122" t="s">
        <v>94</v>
      </c>
      <c r="D95" s="122" t="s">
        <v>96</v>
      </c>
      <c r="E95" s="139" t="s">
        <v>133</v>
      </c>
      <c r="F95" s="122" t="n">
        <v>34</v>
      </c>
      <c r="G95" s="122" t="n">
        <v>34</v>
      </c>
      <c r="H95" s="122"/>
      <c r="I95" s="122"/>
      <c r="J95" s="122"/>
    </row>
    <row r="96" customFormat="false" ht="19.9" hidden="false" customHeight="true" outlineLevel="0" collapsed="false">
      <c r="A96" s="139" t="s">
        <v>146</v>
      </c>
      <c r="B96" s="122" t="s">
        <v>132</v>
      </c>
      <c r="C96" s="122" t="s">
        <v>94</v>
      </c>
      <c r="D96" s="122" t="s">
        <v>96</v>
      </c>
      <c r="E96" s="139" t="s">
        <v>133</v>
      </c>
      <c r="F96" s="122" t="n">
        <v>9.87</v>
      </c>
      <c r="G96" s="122" t="n">
        <v>9.87</v>
      </c>
      <c r="H96" s="122"/>
      <c r="I96" s="122"/>
      <c r="J96" s="122"/>
    </row>
    <row r="97" customFormat="false" ht="19.9" hidden="false" customHeight="true" outlineLevel="0" collapsed="false">
      <c r="A97" s="139" t="s">
        <v>145</v>
      </c>
      <c r="B97" s="122" t="s">
        <v>132</v>
      </c>
      <c r="C97" s="122" t="s">
        <v>94</v>
      </c>
      <c r="D97" s="122" t="s">
        <v>96</v>
      </c>
      <c r="E97" s="139" t="s">
        <v>133</v>
      </c>
      <c r="F97" s="122" t="n">
        <v>3.36</v>
      </c>
      <c r="G97" s="122" t="n">
        <v>3.36</v>
      </c>
      <c r="H97" s="122"/>
      <c r="I97" s="122"/>
      <c r="J97" s="122"/>
    </row>
    <row r="98" customFormat="false" ht="19.9" hidden="false" customHeight="true" outlineLevel="0" collapsed="false">
      <c r="A98" s="139" t="s">
        <v>143</v>
      </c>
      <c r="B98" s="122" t="s">
        <v>132</v>
      </c>
      <c r="C98" s="122" t="s">
        <v>94</v>
      </c>
      <c r="D98" s="122" t="s">
        <v>96</v>
      </c>
      <c r="E98" s="139" t="s">
        <v>133</v>
      </c>
      <c r="F98" s="122" t="n">
        <v>4.19</v>
      </c>
      <c r="G98" s="122" t="n">
        <v>4.19</v>
      </c>
      <c r="H98" s="122"/>
      <c r="I98" s="122"/>
      <c r="J98" s="122"/>
    </row>
    <row r="99" customFormat="false" ht="19.9" hidden="false" customHeight="true" outlineLevel="0" collapsed="false">
      <c r="A99" s="139" t="s">
        <v>71</v>
      </c>
      <c r="B99" s="122" t="n">
        <v>221</v>
      </c>
      <c r="C99" s="122" t="s">
        <v>94</v>
      </c>
      <c r="D99" s="122" t="s">
        <v>96</v>
      </c>
      <c r="E99" s="139" t="s">
        <v>133</v>
      </c>
      <c r="F99" s="122" t="n">
        <v>145.27</v>
      </c>
      <c r="G99" s="122" t="n">
        <v>145.27</v>
      </c>
      <c r="H99" s="122"/>
      <c r="I99" s="122"/>
      <c r="J99" s="122"/>
    </row>
    <row r="100" customFormat="false" ht="19.9" hidden="false" customHeight="true" outlineLevel="0" collapsed="false">
      <c r="A100" s="139" t="s">
        <v>142</v>
      </c>
      <c r="B100" s="122" t="s">
        <v>132</v>
      </c>
      <c r="C100" s="122" t="s">
        <v>94</v>
      </c>
      <c r="D100" s="122" t="s">
        <v>96</v>
      </c>
      <c r="E100" s="139" t="s">
        <v>133</v>
      </c>
      <c r="F100" s="122" t="n">
        <v>108.6</v>
      </c>
      <c r="G100" s="122" t="n">
        <v>108.6</v>
      </c>
      <c r="H100" s="122"/>
      <c r="I100" s="122"/>
      <c r="J100" s="122"/>
    </row>
    <row r="101" customFormat="false" ht="19.9" hidden="false" customHeight="true" outlineLevel="0" collapsed="false">
      <c r="A101" s="139" t="s">
        <v>79</v>
      </c>
      <c r="B101" s="122" t="n">
        <v>221</v>
      </c>
      <c r="C101" s="122" t="s">
        <v>94</v>
      </c>
      <c r="D101" s="122" t="s">
        <v>96</v>
      </c>
      <c r="E101" s="139" t="s">
        <v>133</v>
      </c>
      <c r="F101" s="122" t="n">
        <v>7.57</v>
      </c>
      <c r="G101" s="122" t="n">
        <v>7.57</v>
      </c>
      <c r="H101" s="122"/>
      <c r="I101" s="122"/>
      <c r="J101" s="122"/>
    </row>
    <row r="102" customFormat="false" ht="19.9" hidden="false" customHeight="true" outlineLevel="0" collapsed="false">
      <c r="A102" s="139" t="s">
        <v>157</v>
      </c>
      <c r="B102" s="122" t="n">
        <v>221</v>
      </c>
      <c r="C102" s="122" t="s">
        <v>94</v>
      </c>
      <c r="D102" s="122" t="s">
        <v>96</v>
      </c>
      <c r="E102" s="139" t="s">
        <v>133</v>
      </c>
      <c r="F102" s="122" t="n">
        <v>25.5</v>
      </c>
      <c r="G102" s="122" t="n">
        <v>25.5</v>
      </c>
      <c r="H102" s="122"/>
      <c r="I102" s="122"/>
      <c r="J102" s="122"/>
    </row>
    <row r="103" customFormat="false" ht="19.9" hidden="false" customHeight="true" outlineLevel="0" collapsed="false">
      <c r="A103" s="139" t="s">
        <v>81</v>
      </c>
      <c r="B103" s="122" t="n">
        <v>221</v>
      </c>
      <c r="C103" s="122" t="s">
        <v>94</v>
      </c>
      <c r="D103" s="122" t="s">
        <v>96</v>
      </c>
      <c r="E103" s="139" t="s">
        <v>133</v>
      </c>
      <c r="F103" s="122" t="n">
        <v>5.4</v>
      </c>
      <c r="G103" s="122" t="n">
        <v>5.4</v>
      </c>
      <c r="H103" s="122"/>
      <c r="I103" s="122"/>
      <c r="J103" s="122"/>
    </row>
    <row r="104" customFormat="false" ht="19.9" hidden="false" customHeight="true" outlineLevel="0" collapsed="false">
      <c r="A104" s="139" t="s">
        <v>83</v>
      </c>
      <c r="B104" s="122" t="n">
        <v>221</v>
      </c>
      <c r="C104" s="122" t="s">
        <v>94</v>
      </c>
      <c r="D104" s="122" t="s">
        <v>96</v>
      </c>
      <c r="E104" s="139" t="s">
        <v>133</v>
      </c>
      <c r="F104" s="122" t="n">
        <v>23.3</v>
      </c>
      <c r="G104" s="122" t="n">
        <v>23.3</v>
      </c>
      <c r="H104" s="122"/>
      <c r="I104" s="122"/>
      <c r="J104" s="122"/>
    </row>
    <row r="105" customFormat="false" ht="19.9" hidden="false" customHeight="true" outlineLevel="0" collapsed="false">
      <c r="A105" s="139" t="s">
        <v>149</v>
      </c>
      <c r="B105" s="122" t="n">
        <v>221</v>
      </c>
      <c r="C105" s="122" t="s">
        <v>94</v>
      </c>
      <c r="D105" s="122" t="s">
        <v>96</v>
      </c>
      <c r="E105" s="139" t="s">
        <v>133</v>
      </c>
      <c r="F105" s="122" t="n">
        <v>40.55</v>
      </c>
      <c r="G105" s="122" t="n">
        <v>40.55</v>
      </c>
      <c r="H105" s="122"/>
      <c r="I105" s="122"/>
      <c r="J105" s="122"/>
    </row>
    <row r="106" customFormat="false" ht="19.9" hidden="false" customHeight="true" outlineLevel="0" collapsed="false">
      <c r="A106" s="139" t="s">
        <v>150</v>
      </c>
      <c r="B106" s="122" t="n">
        <v>221</v>
      </c>
      <c r="C106" s="122" t="s">
        <v>94</v>
      </c>
      <c r="D106" s="122" t="s">
        <v>96</v>
      </c>
      <c r="E106" s="139" t="s">
        <v>133</v>
      </c>
      <c r="F106" s="122" t="n">
        <v>31.27</v>
      </c>
      <c r="G106" s="122" t="n">
        <v>31.27</v>
      </c>
      <c r="H106" s="122"/>
      <c r="I106" s="122"/>
      <c r="J106" s="122"/>
    </row>
    <row r="107" customFormat="false" ht="12.75" hidden="false" customHeight="true" outlineLevel="0" collapsed="false">
      <c r="A107" s="122"/>
      <c r="B107" s="122"/>
      <c r="C107" s="122"/>
      <c r="D107" s="122"/>
      <c r="E107" s="122"/>
      <c r="F107" s="143" t="n">
        <f aca="false">SUM(F5:F106)</f>
        <v>8727.44</v>
      </c>
      <c r="G107" s="143" t="n">
        <f aca="false">SUM(G5:G106)</f>
        <v>6984.14</v>
      </c>
      <c r="H107" s="143" t="n">
        <f aca="false">SUM(H5:H106)</f>
        <v>1295.66</v>
      </c>
      <c r="I107" s="143" t="n">
        <f aca="false">SUM(I5:I106)</f>
        <v>299.64</v>
      </c>
      <c r="J107" s="143" t="n">
        <f aca="false">SUM(J5:J106)</f>
        <v>148</v>
      </c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4.16"/>
    <col collapsed="false" customWidth="true" hidden="false" outlineLevel="0" max="3" min="3" style="0" width="4.32"/>
    <col collapsed="false" customWidth="true" hidden="false" outlineLevel="0" max="4" min="4" style="0" width="32.5"/>
    <col collapsed="false" customWidth="true" hidden="false" outlineLevel="0" max="5" min="5" style="0" width="10.5"/>
    <col collapsed="false" customWidth="true" hidden="false" outlineLevel="0" max="6" min="6" style="0" width="10.99"/>
    <col collapsed="false" customWidth="false" hidden="false" outlineLevel="0" max="7" min="7" style="4" width="9.15"/>
    <col collapsed="false" customWidth="true" hidden="false" outlineLevel="0" max="11" min="8" style="0" width="9.82"/>
    <col collapsed="false" customWidth="true" hidden="false" outlineLevel="0" max="12" min="12" style="0" width="9.49"/>
    <col collapsed="false" customWidth="true" hidden="false" outlineLevel="0" max="17" min="13" style="0" width="9.82"/>
    <col collapsed="false" customWidth="true" hidden="false" outlineLevel="0" max="23" min="23" style="4" width="9.32"/>
    <col collapsed="false" customWidth="true" hidden="false" outlineLevel="0" max="29" min="24" style="0" width="8.99"/>
    <col collapsed="false" customWidth="true" hidden="false" outlineLevel="0" max="40" min="32" style="0" width="8.99"/>
    <col collapsed="false" customWidth="true" hidden="false" outlineLevel="0" max="242" min="43" style="0" width="8.99"/>
  </cols>
  <sheetData>
    <row r="1" customFormat="false" ht="32.25" hidden="false" customHeight="true" outlineLevel="0" collapsed="false">
      <c r="A1" s="145" t="s">
        <v>15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</row>
    <row r="2" customFormat="false" ht="11.2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M2" s="20"/>
      <c r="N2" s="20"/>
      <c r="O2" s="20"/>
      <c r="P2" s="20"/>
      <c r="Q2" s="20"/>
      <c r="R2" s="20"/>
      <c r="S2" s="20"/>
      <c r="T2" s="20"/>
      <c r="U2" s="20"/>
      <c r="W2" s="17"/>
      <c r="X2" s="20"/>
    </row>
    <row r="3" customFormat="false" ht="17.25" hidden="false" customHeight="true" outlineLevel="0" collapsed="false">
      <c r="A3" s="152"/>
      <c r="B3" s="90"/>
      <c r="C3" s="90"/>
      <c r="D3" s="91"/>
      <c r="E3" s="91"/>
      <c r="F3" s="153"/>
      <c r="G3" s="92"/>
      <c r="H3" s="153"/>
      <c r="I3" s="153"/>
      <c r="J3" s="153"/>
      <c r="K3" s="153"/>
      <c r="M3" s="20"/>
      <c r="N3" s="20"/>
      <c r="O3" s="20"/>
      <c r="P3" s="20"/>
      <c r="Q3" s="20"/>
      <c r="R3" s="20"/>
      <c r="S3" s="20"/>
      <c r="T3" s="20"/>
      <c r="U3" s="20"/>
      <c r="W3" s="17"/>
      <c r="X3" s="20"/>
      <c r="AP3" s="154" t="s">
        <v>160</v>
      </c>
      <c r="AQ3" s="154"/>
    </row>
    <row r="4" customFormat="false" ht="18" hidden="false" customHeight="true" outlineLevel="0" collapsed="false">
      <c r="A4" s="155" t="s">
        <v>88</v>
      </c>
      <c r="B4" s="155"/>
      <c r="C4" s="155"/>
      <c r="D4" s="155" t="s">
        <v>161</v>
      </c>
      <c r="E4" s="155" t="s">
        <v>62</v>
      </c>
      <c r="F4" s="156" t="s">
        <v>138</v>
      </c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95" t="s">
        <v>139</v>
      </c>
      <c r="X4" s="95"/>
      <c r="Y4" s="95"/>
      <c r="Z4" s="95"/>
      <c r="AA4" s="95"/>
      <c r="AB4" s="95"/>
      <c r="AC4" s="95"/>
      <c r="AD4" s="95" t="s">
        <v>162</v>
      </c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</row>
    <row r="5" customFormat="false" ht="21.75" hidden="false" customHeight="true" outlineLevel="0" collapsed="false">
      <c r="A5" s="155" t="s">
        <v>90</v>
      </c>
      <c r="B5" s="155" t="s">
        <v>91</v>
      </c>
      <c r="C5" s="155" t="s">
        <v>92</v>
      </c>
      <c r="D5" s="155"/>
      <c r="E5" s="155"/>
      <c r="F5" s="157" t="s">
        <v>62</v>
      </c>
      <c r="G5" s="157" t="s">
        <v>163</v>
      </c>
      <c r="H5" s="157"/>
      <c r="I5" s="157"/>
      <c r="J5" s="157"/>
      <c r="K5" s="157"/>
      <c r="L5" s="157"/>
      <c r="M5" s="157"/>
      <c r="N5" s="157"/>
      <c r="O5" s="157"/>
      <c r="P5" s="95" t="s">
        <v>164</v>
      </c>
      <c r="Q5" s="95"/>
      <c r="R5" s="95"/>
      <c r="S5" s="95"/>
      <c r="T5" s="158" t="s">
        <v>165</v>
      </c>
      <c r="U5" s="158" t="s">
        <v>133</v>
      </c>
      <c r="V5" s="158" t="s">
        <v>166</v>
      </c>
      <c r="W5" s="95" t="s">
        <v>167</v>
      </c>
      <c r="X5" s="158" t="s">
        <v>168</v>
      </c>
      <c r="Y5" s="158" t="s">
        <v>169</v>
      </c>
      <c r="Z5" s="158" t="s">
        <v>170</v>
      </c>
      <c r="AA5" s="158" t="s">
        <v>171</v>
      </c>
      <c r="AB5" s="158" t="s">
        <v>172</v>
      </c>
      <c r="AC5" s="158" t="s">
        <v>173</v>
      </c>
      <c r="AD5" s="159" t="s">
        <v>62</v>
      </c>
      <c r="AE5" s="95" t="s">
        <v>174</v>
      </c>
      <c r="AF5" s="95"/>
      <c r="AG5" s="95"/>
      <c r="AH5" s="95"/>
      <c r="AI5" s="95" t="s">
        <v>175</v>
      </c>
      <c r="AJ5" s="95"/>
      <c r="AK5" s="95"/>
      <c r="AL5" s="95"/>
      <c r="AM5" s="95"/>
      <c r="AN5" s="95"/>
      <c r="AO5" s="95"/>
      <c r="AP5" s="160" t="s">
        <v>165</v>
      </c>
      <c r="AQ5" s="158" t="s">
        <v>176</v>
      </c>
    </row>
    <row r="6" customFormat="false" ht="21.75" hidden="false" customHeight="true" outlineLevel="0" collapsed="false">
      <c r="A6" s="155"/>
      <c r="B6" s="155"/>
      <c r="C6" s="155"/>
      <c r="D6" s="155"/>
      <c r="E6" s="155"/>
      <c r="F6" s="157"/>
      <c r="G6" s="157" t="s">
        <v>167</v>
      </c>
      <c r="H6" s="157" t="s">
        <v>177</v>
      </c>
      <c r="I6" s="157"/>
      <c r="J6" s="157"/>
      <c r="K6" s="157"/>
      <c r="L6" s="157"/>
      <c r="M6" s="158" t="s">
        <v>178</v>
      </c>
      <c r="N6" s="158"/>
      <c r="O6" s="158"/>
      <c r="P6" s="158" t="s">
        <v>179</v>
      </c>
      <c r="Q6" s="158" t="s">
        <v>180</v>
      </c>
      <c r="R6" s="158" t="s">
        <v>181</v>
      </c>
      <c r="S6" s="158" t="s">
        <v>182</v>
      </c>
      <c r="T6" s="158"/>
      <c r="U6" s="158"/>
      <c r="V6" s="158"/>
      <c r="W6" s="95"/>
      <c r="X6" s="158"/>
      <c r="Y6" s="158"/>
      <c r="Z6" s="158"/>
      <c r="AA6" s="158"/>
      <c r="AB6" s="158"/>
      <c r="AC6" s="158"/>
      <c r="AD6" s="159"/>
      <c r="AE6" s="159" t="s">
        <v>167</v>
      </c>
      <c r="AF6" s="95" t="s">
        <v>183</v>
      </c>
      <c r="AG6" s="95" t="s">
        <v>184</v>
      </c>
      <c r="AH6" s="95" t="s">
        <v>185</v>
      </c>
      <c r="AI6" s="95" t="s">
        <v>167</v>
      </c>
      <c r="AJ6" s="95" t="s">
        <v>186</v>
      </c>
      <c r="AK6" s="95" t="s">
        <v>187</v>
      </c>
      <c r="AL6" s="95" t="s">
        <v>188</v>
      </c>
      <c r="AM6" s="95" t="s">
        <v>189</v>
      </c>
      <c r="AN6" s="95" t="s">
        <v>190</v>
      </c>
      <c r="AO6" s="159" t="s">
        <v>191</v>
      </c>
      <c r="AP6" s="160"/>
      <c r="AQ6" s="158"/>
      <c r="AT6" s="100" t="n">
        <v>1296.36</v>
      </c>
    </row>
    <row r="7" customFormat="false" ht="24" hidden="false" customHeight="true" outlineLevel="0" collapsed="false">
      <c r="A7" s="155"/>
      <c r="B7" s="155"/>
      <c r="C7" s="155"/>
      <c r="D7" s="155"/>
      <c r="E7" s="155"/>
      <c r="F7" s="157"/>
      <c r="G7" s="157"/>
      <c r="H7" s="161" t="s">
        <v>167</v>
      </c>
      <c r="I7" s="161" t="s">
        <v>192</v>
      </c>
      <c r="J7" s="161" t="s">
        <v>193</v>
      </c>
      <c r="K7" s="161" t="s">
        <v>194</v>
      </c>
      <c r="L7" s="161" t="s">
        <v>195</v>
      </c>
      <c r="M7" s="162" t="s">
        <v>167</v>
      </c>
      <c r="N7" s="162" t="s">
        <v>196</v>
      </c>
      <c r="O7" s="162" t="s">
        <v>185</v>
      </c>
      <c r="P7" s="158"/>
      <c r="Q7" s="158"/>
      <c r="R7" s="158"/>
      <c r="S7" s="158"/>
      <c r="T7" s="158"/>
      <c r="U7" s="158"/>
      <c r="V7" s="158"/>
      <c r="W7" s="95"/>
      <c r="X7" s="158"/>
      <c r="Y7" s="158"/>
      <c r="Z7" s="158"/>
      <c r="AA7" s="158"/>
      <c r="AB7" s="158"/>
      <c r="AC7" s="158"/>
      <c r="AD7" s="159"/>
      <c r="AE7" s="159"/>
      <c r="AF7" s="95"/>
      <c r="AG7" s="95"/>
      <c r="AH7" s="95"/>
      <c r="AI7" s="95"/>
      <c r="AJ7" s="95"/>
      <c r="AK7" s="95"/>
      <c r="AL7" s="95"/>
      <c r="AM7" s="95"/>
      <c r="AN7" s="95"/>
      <c r="AO7" s="159"/>
      <c r="AP7" s="160"/>
      <c r="AQ7" s="158"/>
      <c r="AT7" s="105" t="n">
        <v>71.84</v>
      </c>
    </row>
    <row r="8" customFormat="false" ht="19.9" hidden="false" customHeight="true" outlineLevel="0" collapsed="false">
      <c r="A8" s="163" t="n">
        <v>205</v>
      </c>
      <c r="B8" s="163" t="s">
        <v>93</v>
      </c>
      <c r="C8" s="163" t="s">
        <v>94</v>
      </c>
      <c r="D8" s="99" t="s">
        <v>95</v>
      </c>
      <c r="E8" s="100" t="n">
        <v>1296.36</v>
      </c>
      <c r="F8" s="100" t="n">
        <v>1296.36</v>
      </c>
      <c r="G8" s="100" t="n">
        <v>947.7</v>
      </c>
      <c r="H8" s="100" t="n">
        <v>868.39</v>
      </c>
      <c r="I8" s="100" t="n">
        <v>559</v>
      </c>
      <c r="J8" s="100" t="n">
        <v>297.3</v>
      </c>
      <c r="K8" s="100" t="n">
        <v>12.09</v>
      </c>
      <c r="L8" s="100"/>
      <c r="M8" s="100" t="n">
        <v>49.72</v>
      </c>
      <c r="N8" s="100" t="n">
        <v>49.72</v>
      </c>
      <c r="O8" s="100"/>
      <c r="P8" s="100"/>
      <c r="Q8" s="100"/>
      <c r="R8" s="100"/>
      <c r="S8" s="100"/>
      <c r="T8" s="100" t="n">
        <v>29.59</v>
      </c>
      <c r="U8" s="100"/>
      <c r="V8" s="100"/>
      <c r="W8" s="100" t="n">
        <v>347.8</v>
      </c>
      <c r="X8" s="100" t="n">
        <v>347.8</v>
      </c>
      <c r="Y8" s="100"/>
      <c r="Z8" s="100"/>
      <c r="AA8" s="100"/>
      <c r="AB8" s="100"/>
      <c r="AC8" s="100"/>
      <c r="AD8" s="100" t="n">
        <v>0.86</v>
      </c>
      <c r="AE8" s="100"/>
      <c r="AF8" s="100"/>
      <c r="AG8" s="100"/>
      <c r="AH8" s="100"/>
      <c r="AI8" s="100"/>
      <c r="AJ8" s="100"/>
      <c r="AK8" s="100"/>
      <c r="AL8" s="100"/>
      <c r="AM8" s="100" t="n">
        <v>0.86</v>
      </c>
      <c r="AN8" s="100"/>
      <c r="AO8" s="100"/>
      <c r="AP8" s="100"/>
      <c r="AQ8" s="100"/>
      <c r="AT8" s="100" t="n">
        <v>51.28</v>
      </c>
    </row>
    <row r="9" customFormat="false" ht="19.9" hidden="false" customHeight="true" outlineLevel="0" collapsed="false">
      <c r="A9" s="164" t="s">
        <v>101</v>
      </c>
      <c r="B9" s="164" t="s">
        <v>96</v>
      </c>
      <c r="C9" s="164" t="s">
        <v>107</v>
      </c>
      <c r="D9" s="99" t="s">
        <v>97</v>
      </c>
      <c r="E9" s="105" t="n">
        <v>71.84</v>
      </c>
      <c r="F9" s="105" t="n">
        <v>71.84</v>
      </c>
      <c r="G9" s="105" t="n">
        <v>66.38</v>
      </c>
      <c r="H9" s="105" t="n">
        <f aca="false">I9+J9+K9</f>
        <v>63.19</v>
      </c>
      <c r="I9" s="100" t="n">
        <v>37.7</v>
      </c>
      <c r="J9" s="100" t="n">
        <v>22.25</v>
      </c>
      <c r="K9" s="100" t="n">
        <v>3.24</v>
      </c>
      <c r="L9" s="100"/>
      <c r="M9" s="100" t="n">
        <v>3.14</v>
      </c>
      <c r="N9" s="100" t="n">
        <v>3.14</v>
      </c>
      <c r="O9" s="100"/>
      <c r="P9" s="100"/>
      <c r="Q9" s="100"/>
      <c r="R9" s="100"/>
      <c r="S9" s="100"/>
      <c r="T9" s="100" t="n">
        <v>2.22</v>
      </c>
      <c r="U9" s="100"/>
      <c r="V9" s="100"/>
      <c r="W9" s="100" t="n">
        <v>5.42</v>
      </c>
      <c r="X9" s="100" t="n">
        <v>5.42</v>
      </c>
      <c r="Y9" s="100"/>
      <c r="Z9" s="100"/>
      <c r="AA9" s="100"/>
      <c r="AB9" s="100"/>
      <c r="AC9" s="100" t="n">
        <v>0</v>
      </c>
      <c r="AD9" s="100" t="n">
        <v>0.04</v>
      </c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 t="n">
        <v>0.04</v>
      </c>
      <c r="AR9" s="4"/>
      <c r="AT9" s="165" t="n">
        <v>212.27</v>
      </c>
    </row>
    <row r="10" s="4" customFormat="true" ht="19.9" hidden="false" customHeight="true" outlineLevel="0" collapsed="false">
      <c r="A10" s="163" t="n">
        <v>208</v>
      </c>
      <c r="B10" s="163" t="s">
        <v>98</v>
      </c>
      <c r="C10" s="163" t="s">
        <v>96</v>
      </c>
      <c r="D10" s="99" t="s">
        <v>99</v>
      </c>
      <c r="E10" s="100" t="n">
        <v>51.28</v>
      </c>
      <c r="F10" s="100" t="n">
        <v>51.28</v>
      </c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 t="n">
        <v>51.28</v>
      </c>
      <c r="AE10" s="100" t="n">
        <f aca="false">AF10</f>
        <v>36.36</v>
      </c>
      <c r="AF10" s="100" t="n">
        <v>36.36</v>
      </c>
      <c r="AG10" s="100" t="n">
        <v>0</v>
      </c>
      <c r="AH10" s="100" t="n">
        <v>0</v>
      </c>
      <c r="AI10" s="100" t="n">
        <f aca="false">AJ10+AK10+AM10+AN10</f>
        <v>5.47</v>
      </c>
      <c r="AJ10" s="100" t="n">
        <v>0.4</v>
      </c>
      <c r="AK10" s="100" t="n">
        <v>2.58</v>
      </c>
      <c r="AL10" s="100" t="n">
        <v>0</v>
      </c>
      <c r="AM10" s="100" t="n">
        <v>1.63</v>
      </c>
      <c r="AN10" s="100" t="n">
        <v>0.86</v>
      </c>
      <c r="AO10" s="100" t="n">
        <v>0</v>
      </c>
      <c r="AP10" s="100" t="n">
        <v>9.45</v>
      </c>
      <c r="AQ10" s="100"/>
      <c r="AT10" s="104" t="n">
        <v>731.5</v>
      </c>
    </row>
    <row r="11" s="4" customFormat="true" ht="19.9" hidden="false" customHeight="true" outlineLevel="0" collapsed="false">
      <c r="A11" s="166" t="n">
        <v>208</v>
      </c>
      <c r="B11" s="166" t="s">
        <v>98</v>
      </c>
      <c r="C11" s="166" t="s">
        <v>94</v>
      </c>
      <c r="D11" s="133" t="s">
        <v>100</v>
      </c>
      <c r="E11" s="165" t="n">
        <v>212.27</v>
      </c>
      <c r="F11" s="165" t="n">
        <v>212.27</v>
      </c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 t="n">
        <v>212.27</v>
      </c>
      <c r="AE11" s="165" t="n">
        <f aca="false">AF11+AG11</f>
        <v>120.87</v>
      </c>
      <c r="AF11" s="165" t="n">
        <v>120.87</v>
      </c>
      <c r="AG11" s="165"/>
      <c r="AH11" s="165"/>
      <c r="AI11" s="165" t="n">
        <v>10</v>
      </c>
      <c r="AJ11" s="165" t="n">
        <v>0.7</v>
      </c>
      <c r="AK11" s="165" t="n">
        <v>5.51</v>
      </c>
      <c r="AL11" s="165" t="n">
        <v>0</v>
      </c>
      <c r="AM11" s="165" t="n">
        <v>0.5</v>
      </c>
      <c r="AN11" s="165" t="n">
        <v>3.29</v>
      </c>
      <c r="AO11" s="165" t="n">
        <v>0</v>
      </c>
      <c r="AP11" s="165" t="n">
        <v>81.4</v>
      </c>
      <c r="AQ11" s="165"/>
      <c r="AT11" s="100" t="n">
        <v>28.05</v>
      </c>
    </row>
    <row r="12" s="4" customFormat="true" ht="19.9" hidden="false" customHeight="true" outlineLevel="0" collapsed="false">
      <c r="A12" s="163" t="s">
        <v>101</v>
      </c>
      <c r="B12" s="163" t="s">
        <v>98</v>
      </c>
      <c r="C12" s="163" t="s">
        <v>98</v>
      </c>
      <c r="D12" s="99" t="s">
        <v>102</v>
      </c>
      <c r="E12" s="104" t="n">
        <v>731.5</v>
      </c>
      <c r="F12" s="100" t="n">
        <v>731.5</v>
      </c>
      <c r="G12" s="100"/>
      <c r="H12" s="100"/>
      <c r="I12" s="100"/>
      <c r="J12" s="100"/>
      <c r="K12" s="100"/>
      <c r="L12" s="100"/>
      <c r="M12" s="100"/>
      <c r="N12" s="100"/>
      <c r="O12" s="100"/>
      <c r="P12" s="100" t="n">
        <v>731.5</v>
      </c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T12" s="104" t="n">
        <v>406.62</v>
      </c>
    </row>
    <row r="13" customFormat="false" ht="19.9" hidden="false" customHeight="true" outlineLevel="0" collapsed="false">
      <c r="A13" s="167" t="n">
        <v>208</v>
      </c>
      <c r="B13" s="163" t="s">
        <v>103</v>
      </c>
      <c r="C13" s="163" t="s">
        <v>96</v>
      </c>
      <c r="D13" s="99" t="s">
        <v>104</v>
      </c>
      <c r="E13" s="100" t="n">
        <v>28.05</v>
      </c>
      <c r="F13" s="100" t="n">
        <v>28.05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 t="n">
        <v>28.05</v>
      </c>
      <c r="AE13" s="100"/>
      <c r="AF13" s="100"/>
      <c r="AG13" s="100"/>
      <c r="AH13" s="100"/>
      <c r="AI13" s="100" t="n">
        <v>28.05</v>
      </c>
      <c r="AJ13" s="100" t="n">
        <v>0</v>
      </c>
      <c r="AK13" s="100" t="n">
        <v>0</v>
      </c>
      <c r="AL13" s="100" t="n">
        <v>2.85</v>
      </c>
      <c r="AM13" s="100" t="n">
        <v>0</v>
      </c>
      <c r="AN13" s="100" t="n">
        <v>0</v>
      </c>
      <c r="AO13" s="100" t="n">
        <v>25.2</v>
      </c>
      <c r="AP13" s="100"/>
      <c r="AQ13" s="100" t="n">
        <v>0</v>
      </c>
      <c r="AR13" s="4"/>
      <c r="AS13" s="4"/>
      <c r="AT13" s="104" t="n">
        <v>51.28</v>
      </c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19.9" hidden="false" customHeight="true" outlineLevel="0" collapsed="false">
      <c r="A14" s="163" t="s">
        <v>105</v>
      </c>
      <c r="B14" s="163" t="s">
        <v>96</v>
      </c>
      <c r="C14" s="163" t="s">
        <v>96</v>
      </c>
      <c r="D14" s="168" t="s">
        <v>106</v>
      </c>
      <c r="E14" s="104" t="n">
        <v>406.62</v>
      </c>
      <c r="F14" s="100" t="n">
        <v>406.62</v>
      </c>
      <c r="G14" s="100" t="n">
        <v>334.54</v>
      </c>
      <c r="H14" s="100" t="n">
        <f aca="false">I14+J14+K14</f>
        <v>312.96</v>
      </c>
      <c r="I14" s="100" t="n">
        <v>194.34</v>
      </c>
      <c r="J14" s="100" t="n">
        <v>113.05</v>
      </c>
      <c r="K14" s="100" t="n">
        <v>5.57</v>
      </c>
      <c r="L14" s="100"/>
      <c r="M14" s="100" t="n">
        <v>16.19</v>
      </c>
      <c r="N14" s="100" t="n">
        <v>16.19</v>
      </c>
      <c r="O14" s="100"/>
      <c r="P14" s="100"/>
      <c r="Q14" s="100"/>
      <c r="R14" s="100"/>
      <c r="S14" s="100"/>
      <c r="T14" s="100" t="n">
        <v>10.31</v>
      </c>
      <c r="U14" s="100"/>
      <c r="V14" s="100"/>
      <c r="W14" s="100" t="n">
        <v>71.8</v>
      </c>
      <c r="X14" s="100" t="n">
        <v>18.66</v>
      </c>
      <c r="Y14" s="100" t="n">
        <v>7.27</v>
      </c>
      <c r="Z14" s="100" t="n">
        <v>0</v>
      </c>
      <c r="AA14" s="100" t="n">
        <v>7.6</v>
      </c>
      <c r="AB14" s="100" t="n">
        <v>37.82</v>
      </c>
      <c r="AC14" s="100"/>
      <c r="AD14" s="100" t="n">
        <v>0.28</v>
      </c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 t="n">
        <v>0.28</v>
      </c>
      <c r="AR14" s="4"/>
      <c r="AS14" s="4"/>
      <c r="AT14" s="104" t="s">
        <v>197</v>
      </c>
      <c r="AU14" s="4"/>
      <c r="AV14" s="169" t="n">
        <v>264</v>
      </c>
      <c r="AW14" s="4"/>
      <c r="AX14" s="4"/>
      <c r="AY14" s="4"/>
      <c r="AZ14" s="4"/>
      <c r="BA14" s="4"/>
      <c r="BB14" s="4"/>
      <c r="BC14" s="4"/>
      <c r="BD14" s="4"/>
      <c r="BE14" s="4"/>
    </row>
    <row r="15" s="4" customFormat="true" ht="19.9" hidden="false" customHeight="true" outlineLevel="0" collapsed="false">
      <c r="A15" s="163" t="s">
        <v>105</v>
      </c>
      <c r="B15" s="163" t="s">
        <v>96</v>
      </c>
      <c r="C15" s="163" t="s">
        <v>107</v>
      </c>
      <c r="D15" s="170" t="s">
        <v>198</v>
      </c>
      <c r="E15" s="104" t="n">
        <v>51.28</v>
      </c>
      <c r="F15" s="100" t="n">
        <v>51.28</v>
      </c>
      <c r="G15" s="100" t="n">
        <v>47.24</v>
      </c>
      <c r="H15" s="100" t="n">
        <v>47.24</v>
      </c>
      <c r="I15" s="100" t="n">
        <v>26.57</v>
      </c>
      <c r="J15" s="100" t="n">
        <v>16.41</v>
      </c>
      <c r="K15" s="100" t="n">
        <v>0.05</v>
      </c>
      <c r="L15" s="100"/>
      <c r="M15" s="100" t="n">
        <v>2.65</v>
      </c>
      <c r="N15" s="100" t="n">
        <v>2.65</v>
      </c>
      <c r="O15" s="100"/>
      <c r="P15" s="100"/>
      <c r="Q15" s="100"/>
      <c r="R15" s="100"/>
      <c r="S15" s="100"/>
      <c r="T15" s="100" t="n">
        <v>1.54</v>
      </c>
      <c r="U15" s="100"/>
      <c r="V15" s="100"/>
      <c r="W15" s="100" t="n">
        <v>3.95</v>
      </c>
      <c r="X15" s="100" t="n">
        <v>3.28</v>
      </c>
      <c r="Y15" s="100" t="n">
        <v>0.67</v>
      </c>
      <c r="Z15" s="100"/>
      <c r="AA15" s="100"/>
      <c r="AB15" s="100"/>
      <c r="AC15" s="100"/>
      <c r="AD15" s="100" t="n">
        <v>0.09</v>
      </c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 t="n">
        <v>0.09</v>
      </c>
      <c r="AT15" s="104" t="s">
        <v>199</v>
      </c>
      <c r="AV15" s="169" t="n">
        <v>165</v>
      </c>
    </row>
    <row r="16" customFormat="false" ht="19.9" hidden="false" customHeight="true" outlineLevel="0" collapsed="false">
      <c r="A16" s="163" t="s">
        <v>105</v>
      </c>
      <c r="B16" s="163" t="s">
        <v>94</v>
      </c>
      <c r="C16" s="163" t="s">
        <v>96</v>
      </c>
      <c r="D16" s="168" t="s">
        <v>109</v>
      </c>
      <c r="E16" s="171" t="n">
        <v>264</v>
      </c>
      <c r="F16" s="172" t="n">
        <v>264</v>
      </c>
      <c r="G16" s="100"/>
      <c r="H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 t="n">
        <v>264</v>
      </c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S16" s="4"/>
      <c r="AT16" s="100" t="s">
        <v>200</v>
      </c>
      <c r="AV16" s="173" t="n">
        <v>734.37</v>
      </c>
    </row>
    <row r="17" customFormat="false" ht="19.9" hidden="false" customHeight="true" outlineLevel="0" collapsed="false">
      <c r="A17" s="163" t="s">
        <v>105</v>
      </c>
      <c r="B17" s="163" t="s">
        <v>94</v>
      </c>
      <c r="C17" s="163" t="s">
        <v>94</v>
      </c>
      <c r="D17" s="168" t="s">
        <v>110</v>
      </c>
      <c r="E17" s="171" t="n">
        <v>165</v>
      </c>
      <c r="F17" s="172" t="n">
        <v>165</v>
      </c>
      <c r="G17" s="100"/>
      <c r="H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 t="n">
        <v>165</v>
      </c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T17" s="100" t="s">
        <v>201</v>
      </c>
      <c r="AV17" s="173" t="n">
        <v>74.5</v>
      </c>
    </row>
    <row r="18" customFormat="false" ht="19.9" hidden="false" customHeight="true" outlineLevel="0" collapsed="false">
      <c r="A18" s="167" t="s">
        <v>105</v>
      </c>
      <c r="B18" s="167" t="s">
        <v>94</v>
      </c>
      <c r="C18" s="167" t="s">
        <v>93</v>
      </c>
      <c r="D18" s="99" t="s">
        <v>111</v>
      </c>
      <c r="E18" s="172" t="n">
        <v>734.37</v>
      </c>
      <c r="F18" s="172" t="n">
        <v>734.37</v>
      </c>
      <c r="G18" s="100" t="n">
        <v>47.37</v>
      </c>
      <c r="H18" s="100" t="n">
        <v>47.37</v>
      </c>
      <c r="I18" s="100" t="n">
        <v>47.37</v>
      </c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 t="n">
        <v>687</v>
      </c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T18" s="100" t="n">
        <v>89.1</v>
      </c>
      <c r="AV18" s="0" t="n">
        <v>89.1</v>
      </c>
    </row>
    <row r="19" customFormat="false" ht="19.9" hidden="false" customHeight="true" outlineLevel="0" collapsed="false">
      <c r="A19" s="167" t="s">
        <v>105</v>
      </c>
      <c r="B19" s="167" t="s">
        <v>94</v>
      </c>
      <c r="C19" s="167" t="s">
        <v>98</v>
      </c>
      <c r="D19" s="99" t="s">
        <v>112</v>
      </c>
      <c r="E19" s="172" t="n">
        <v>74.5</v>
      </c>
      <c r="F19" s="172" t="n">
        <v>74.5</v>
      </c>
      <c r="G19" s="100"/>
      <c r="H19" s="100"/>
      <c r="I19" s="51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 t="n">
        <v>74.5</v>
      </c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T19" s="100" t="s">
        <v>202</v>
      </c>
      <c r="AV19" s="173" t="n">
        <v>40.5</v>
      </c>
    </row>
    <row r="20" customFormat="false" ht="19.9" hidden="false" customHeight="true" outlineLevel="0" collapsed="false">
      <c r="A20" s="167" t="n">
        <v>210</v>
      </c>
      <c r="B20" s="167" t="s">
        <v>94</v>
      </c>
      <c r="C20" s="167" t="s">
        <v>113</v>
      </c>
      <c r="D20" s="99" t="s">
        <v>114</v>
      </c>
      <c r="E20" s="100" t="n">
        <v>89.1</v>
      </c>
      <c r="F20" s="100" t="n">
        <v>89.1</v>
      </c>
      <c r="G20" s="100"/>
      <c r="H20" s="100"/>
      <c r="I20" s="51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 t="n">
        <v>89.1</v>
      </c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T20" s="100" t="s">
        <v>203</v>
      </c>
      <c r="AV20" s="173" t="n">
        <f aca="false">SUM(AV14:AV19)</f>
        <v>1367.47</v>
      </c>
    </row>
    <row r="21" customFormat="false" ht="19.9" hidden="false" customHeight="true" outlineLevel="0" collapsed="false">
      <c r="A21" s="167" t="s">
        <v>105</v>
      </c>
      <c r="B21" s="167" t="s">
        <v>94</v>
      </c>
      <c r="C21" s="167" t="s">
        <v>103</v>
      </c>
      <c r="D21" s="99" t="s">
        <v>154</v>
      </c>
      <c r="E21" s="172" t="n">
        <v>40.5</v>
      </c>
      <c r="F21" s="172" t="n">
        <v>40.5</v>
      </c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 t="n">
        <v>40.5</v>
      </c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T21" s="100" t="n">
        <v>1390.98</v>
      </c>
    </row>
    <row r="22" customFormat="false" ht="19.9" hidden="false" customHeight="true" outlineLevel="0" collapsed="false">
      <c r="A22" s="167" t="s">
        <v>105</v>
      </c>
      <c r="B22" s="167" t="s">
        <v>93</v>
      </c>
      <c r="C22" s="167" t="s">
        <v>96</v>
      </c>
      <c r="D22" s="99" t="s">
        <v>116</v>
      </c>
      <c r="E22" s="172" t="n">
        <v>268.1</v>
      </c>
      <c r="F22" s="172" t="n">
        <v>268.1</v>
      </c>
      <c r="G22" s="100"/>
      <c r="H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 t="n">
        <v>268.1</v>
      </c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T22" s="100" t="n">
        <v>267.7</v>
      </c>
    </row>
    <row r="23" customFormat="false" ht="19.9" hidden="false" customHeight="true" outlineLevel="0" collapsed="false">
      <c r="A23" s="167" t="n">
        <v>210</v>
      </c>
      <c r="B23" s="167" t="s">
        <v>117</v>
      </c>
      <c r="C23" s="167" t="s">
        <v>96</v>
      </c>
      <c r="D23" s="99" t="s">
        <v>118</v>
      </c>
      <c r="E23" s="100" t="n">
        <v>1390.98</v>
      </c>
      <c r="F23" s="100" t="n">
        <v>1390.98</v>
      </c>
      <c r="G23" s="100" t="n">
        <v>1271.03</v>
      </c>
      <c r="H23" s="100" t="n">
        <v>1169.35</v>
      </c>
      <c r="I23" s="100" t="n">
        <v>708.15</v>
      </c>
      <c r="J23" s="100" t="n">
        <v>443.44</v>
      </c>
      <c r="K23" s="100" t="n">
        <v>17.76</v>
      </c>
      <c r="L23" s="100"/>
      <c r="M23" s="100" t="n">
        <v>60.03</v>
      </c>
      <c r="N23" s="100" t="n">
        <v>60.03</v>
      </c>
      <c r="O23" s="100"/>
      <c r="P23" s="100"/>
      <c r="Q23" s="100"/>
      <c r="R23" s="100"/>
      <c r="S23" s="100"/>
      <c r="T23" s="100" t="n">
        <v>41.5</v>
      </c>
      <c r="U23" s="100"/>
      <c r="V23" s="100"/>
      <c r="W23" s="100" t="n">
        <v>118.83</v>
      </c>
      <c r="X23" s="100" t="n">
        <v>75</v>
      </c>
      <c r="Y23" s="100" t="n">
        <v>24.83</v>
      </c>
      <c r="Z23" s="100"/>
      <c r="AA23" s="100" t="n">
        <v>19</v>
      </c>
      <c r="AB23" s="100"/>
      <c r="AC23" s="100"/>
      <c r="AD23" s="100" t="n">
        <v>1.12</v>
      </c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 t="n">
        <v>1.12</v>
      </c>
      <c r="AT23" s="100" t="n">
        <v>225.47</v>
      </c>
    </row>
    <row r="24" s="4" customFormat="true" ht="19.9" hidden="false" customHeight="true" outlineLevel="0" collapsed="false">
      <c r="A24" s="167" t="n">
        <v>210</v>
      </c>
      <c r="B24" s="167" t="s">
        <v>117</v>
      </c>
      <c r="C24" s="167" t="s">
        <v>94</v>
      </c>
      <c r="D24" s="99" t="s">
        <v>119</v>
      </c>
      <c r="E24" s="100" t="n">
        <v>267.7</v>
      </c>
      <c r="F24" s="100" t="n">
        <v>267.7</v>
      </c>
      <c r="G24" s="100" t="n">
        <v>223.89</v>
      </c>
      <c r="H24" s="100" t="n">
        <v>206.63</v>
      </c>
      <c r="I24" s="100" t="n">
        <v>122.4</v>
      </c>
      <c r="J24" s="100" t="n">
        <v>79.93</v>
      </c>
      <c r="K24" s="100" t="n">
        <v>4.3</v>
      </c>
      <c r="L24" s="100"/>
      <c r="M24" s="100" t="n">
        <v>10.2</v>
      </c>
      <c r="N24" s="100" t="n">
        <v>10.2</v>
      </c>
      <c r="O24" s="100"/>
      <c r="P24" s="100"/>
      <c r="Q24" s="100"/>
      <c r="R24" s="100"/>
      <c r="S24" s="100"/>
      <c r="T24" s="100" t="n">
        <v>7.06</v>
      </c>
      <c r="U24" s="100"/>
      <c r="V24" s="100"/>
      <c r="W24" s="100" t="n">
        <v>43.64</v>
      </c>
      <c r="X24" s="100" t="n">
        <v>13.53</v>
      </c>
      <c r="Y24" s="100" t="n">
        <v>4.45</v>
      </c>
      <c r="Z24" s="100"/>
      <c r="AA24" s="100" t="n">
        <v>1.9</v>
      </c>
      <c r="AB24" s="100" t="n">
        <v>23.76</v>
      </c>
      <c r="AC24" s="100"/>
      <c r="AD24" s="100" t="n">
        <v>0.17</v>
      </c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 t="n">
        <v>0.17</v>
      </c>
      <c r="AT24" s="100" t="n">
        <v>388</v>
      </c>
    </row>
    <row r="25" s="4" customFormat="true" ht="19.9" hidden="false" customHeight="true" outlineLevel="0" collapsed="false">
      <c r="A25" s="167" t="s">
        <v>105</v>
      </c>
      <c r="B25" s="167" t="s">
        <v>117</v>
      </c>
      <c r="C25" s="167" t="s">
        <v>98</v>
      </c>
      <c r="D25" s="99" t="s">
        <v>121</v>
      </c>
      <c r="E25" s="100" t="n">
        <v>225.47</v>
      </c>
      <c r="F25" s="100" t="n">
        <v>225.47</v>
      </c>
      <c r="G25" s="100" t="n">
        <v>204.34</v>
      </c>
      <c r="H25" s="100" t="n">
        <v>194.34</v>
      </c>
      <c r="I25" s="100" t="n">
        <v>119.34</v>
      </c>
      <c r="J25" s="100" t="n">
        <v>70.8</v>
      </c>
      <c r="K25" s="100" t="n">
        <v>4.2</v>
      </c>
      <c r="L25" s="100"/>
      <c r="M25" s="100" t="n">
        <v>10</v>
      </c>
      <c r="N25" s="100" t="n">
        <v>10</v>
      </c>
      <c r="O25" s="100"/>
      <c r="P25" s="100"/>
      <c r="Q25" s="100"/>
      <c r="R25" s="100"/>
      <c r="S25" s="100"/>
      <c r="T25" s="100" t="n">
        <v>6.84</v>
      </c>
      <c r="U25" s="100"/>
      <c r="V25" s="100"/>
      <c r="W25" s="100" t="n">
        <v>20.99</v>
      </c>
      <c r="X25" s="100" t="n">
        <v>13.12</v>
      </c>
      <c r="Y25" s="100" t="n">
        <v>4.07</v>
      </c>
      <c r="Z25" s="100"/>
      <c r="AA25" s="100" t="n">
        <v>3.8</v>
      </c>
      <c r="AB25" s="100"/>
      <c r="AC25" s="100"/>
      <c r="AD25" s="100" t="n">
        <v>0.14</v>
      </c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 t="n">
        <v>0.14</v>
      </c>
      <c r="AT25" s="100" t="n">
        <v>297.32</v>
      </c>
    </row>
    <row r="26" s="4" customFormat="true" ht="19.9" hidden="false" customHeight="true" outlineLevel="0" collapsed="false">
      <c r="A26" s="167" t="s">
        <v>105</v>
      </c>
      <c r="B26" s="167" t="s">
        <v>117</v>
      </c>
      <c r="C26" s="167" t="s">
        <v>113</v>
      </c>
      <c r="D26" s="99" t="s">
        <v>122</v>
      </c>
      <c r="E26" s="100" t="n">
        <v>388</v>
      </c>
      <c r="F26" s="100" t="n">
        <v>388</v>
      </c>
      <c r="G26" s="100" t="n">
        <v>355.7</v>
      </c>
      <c r="H26" s="100" t="n">
        <v>339.5</v>
      </c>
      <c r="I26" s="100" t="n">
        <v>339.5</v>
      </c>
      <c r="J26" s="100"/>
      <c r="K26" s="100"/>
      <c r="L26" s="100"/>
      <c r="M26" s="100" t="n">
        <v>16.2</v>
      </c>
      <c r="N26" s="100" t="n">
        <v>16.2</v>
      </c>
      <c r="O26" s="100"/>
      <c r="P26" s="100"/>
      <c r="Q26" s="100"/>
      <c r="R26" s="100"/>
      <c r="S26" s="100"/>
      <c r="T26" s="100" t="n">
        <v>11.93</v>
      </c>
      <c r="U26" s="100"/>
      <c r="V26" s="100"/>
      <c r="W26" s="100" t="n">
        <v>31.96</v>
      </c>
      <c r="X26" s="100" t="n">
        <v>22.55</v>
      </c>
      <c r="Y26" s="100" t="n">
        <v>0.66</v>
      </c>
      <c r="Z26" s="100"/>
      <c r="AA26" s="100" t="n">
        <v>1.28</v>
      </c>
      <c r="AB26" s="100"/>
      <c r="AC26" s="100" t="n">
        <v>7.47</v>
      </c>
      <c r="AD26" s="100" t="n">
        <v>0.34</v>
      </c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 t="n">
        <v>0.34</v>
      </c>
      <c r="AT26" s="100" t="n">
        <v>129.37</v>
      </c>
    </row>
    <row r="27" s="4" customFormat="true" ht="19.9" hidden="false" customHeight="true" outlineLevel="0" collapsed="false">
      <c r="A27" s="167" t="n">
        <v>210</v>
      </c>
      <c r="B27" s="167" t="n">
        <v>4</v>
      </c>
      <c r="C27" s="167" t="n">
        <v>3</v>
      </c>
      <c r="D27" s="99" t="s">
        <v>120</v>
      </c>
      <c r="E27" s="100" t="n">
        <v>297.32</v>
      </c>
      <c r="F27" s="100" t="n">
        <v>297.32</v>
      </c>
      <c r="G27" s="100" t="n">
        <v>273.71</v>
      </c>
      <c r="H27" s="100" t="n">
        <v>262.19</v>
      </c>
      <c r="I27" s="100" t="n">
        <v>167.75</v>
      </c>
      <c r="J27" s="100" t="n">
        <v>90.44</v>
      </c>
      <c r="K27" s="100" t="n">
        <v>4</v>
      </c>
      <c r="L27" s="100"/>
      <c r="M27" s="100" t="n">
        <v>11.52</v>
      </c>
      <c r="N27" s="100" t="n">
        <v>11.52</v>
      </c>
      <c r="O27" s="100"/>
      <c r="P27" s="100"/>
      <c r="Q27" s="100"/>
      <c r="R27" s="100"/>
      <c r="S27" s="100"/>
      <c r="T27" s="100" t="n">
        <v>9.05</v>
      </c>
      <c r="U27" s="100"/>
      <c r="V27" s="100"/>
      <c r="W27" s="100" t="n">
        <v>23.31</v>
      </c>
      <c r="X27" s="100" t="n">
        <v>16</v>
      </c>
      <c r="Y27" s="100"/>
      <c r="Z27" s="100" t="n">
        <v>7.31</v>
      </c>
      <c r="AA27" s="100"/>
      <c r="AB27" s="100"/>
      <c r="AC27" s="100"/>
      <c r="AD27" s="100" t="n">
        <v>0.3</v>
      </c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 t="n">
        <v>0.3</v>
      </c>
      <c r="AT27" s="99" t="n">
        <v>35.01</v>
      </c>
    </row>
    <row r="28" s="4" customFormat="true" ht="19.9" hidden="false" customHeight="true" outlineLevel="0" collapsed="false">
      <c r="A28" s="167" t="s">
        <v>105</v>
      </c>
      <c r="B28" s="167" t="s">
        <v>123</v>
      </c>
      <c r="C28" s="167" t="s">
        <v>124</v>
      </c>
      <c r="D28" s="99" t="s">
        <v>125</v>
      </c>
      <c r="E28" s="100" t="n">
        <v>129.37</v>
      </c>
      <c r="F28" s="100" t="n">
        <v>129.37</v>
      </c>
      <c r="G28" s="100" t="n">
        <v>116.16</v>
      </c>
      <c r="H28" s="100" t="n">
        <v>110.58</v>
      </c>
      <c r="I28" s="100" t="n">
        <v>65.03</v>
      </c>
      <c r="J28" s="100" t="n">
        <v>39.81</v>
      </c>
      <c r="K28" s="100" t="n">
        <v>1.82</v>
      </c>
      <c r="L28" s="100" t="n">
        <v>3.92</v>
      </c>
      <c r="M28" s="100" t="n">
        <v>5.58</v>
      </c>
      <c r="N28" s="100" t="n">
        <v>5.58</v>
      </c>
      <c r="O28" s="100"/>
      <c r="P28" s="100"/>
      <c r="Q28" s="100"/>
      <c r="R28" s="100"/>
      <c r="S28" s="100"/>
      <c r="T28" s="100" t="n">
        <v>3.92</v>
      </c>
      <c r="U28" s="100"/>
      <c r="V28" s="100"/>
      <c r="W28" s="100" t="n">
        <v>13.11</v>
      </c>
      <c r="X28" s="100" t="n">
        <v>7.38</v>
      </c>
      <c r="Y28" s="100" t="n">
        <v>2.31</v>
      </c>
      <c r="Z28" s="100"/>
      <c r="AA28" s="100"/>
      <c r="AB28" s="100" t="n">
        <v>3.42</v>
      </c>
      <c r="AC28" s="100"/>
      <c r="AD28" s="100" t="n">
        <v>0.1</v>
      </c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 t="n">
        <v>0.1</v>
      </c>
      <c r="AT28" s="99" t="n">
        <v>330.15</v>
      </c>
    </row>
    <row r="29" customFormat="false" ht="19.9" hidden="false" customHeight="true" outlineLevel="0" collapsed="false">
      <c r="A29" s="167" t="s">
        <v>105</v>
      </c>
      <c r="B29" s="167" t="s">
        <v>127</v>
      </c>
      <c r="C29" s="167" t="s">
        <v>96</v>
      </c>
      <c r="D29" s="99" t="s">
        <v>128</v>
      </c>
      <c r="E29" s="99" t="n">
        <v>35.01</v>
      </c>
      <c r="F29" s="99" t="n">
        <v>35.01</v>
      </c>
      <c r="G29" s="100"/>
      <c r="H29" s="99"/>
      <c r="I29" s="99"/>
      <c r="J29" s="99"/>
      <c r="K29" s="99"/>
      <c r="L29" s="99"/>
      <c r="M29" s="99"/>
      <c r="N29" s="99"/>
      <c r="O29" s="99"/>
      <c r="P29" s="99"/>
      <c r="Q29" s="99" t="n">
        <v>35.01</v>
      </c>
      <c r="R29" s="99"/>
      <c r="S29" s="99"/>
      <c r="T29" s="99"/>
      <c r="U29" s="99"/>
      <c r="V29" s="100"/>
      <c r="W29" s="100"/>
      <c r="X29" s="99"/>
      <c r="Y29" s="99"/>
      <c r="Z29" s="99"/>
      <c r="AA29" s="99"/>
      <c r="AB29" s="99"/>
      <c r="AC29" s="99"/>
      <c r="AD29" s="100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T29" s="99" t="n">
        <v>1.73</v>
      </c>
    </row>
    <row r="30" s="4" customFormat="true" ht="19.9" hidden="false" customHeight="true" outlineLevel="0" collapsed="false">
      <c r="A30" s="167" t="n">
        <v>210</v>
      </c>
      <c r="B30" s="167" t="n">
        <v>11</v>
      </c>
      <c r="C30" s="167" t="s">
        <v>94</v>
      </c>
      <c r="D30" s="99" t="s">
        <v>129</v>
      </c>
      <c r="E30" s="99" t="n">
        <v>330.15</v>
      </c>
      <c r="F30" s="99" t="n">
        <v>330.15</v>
      </c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 t="n">
        <v>330.15</v>
      </c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T30" s="99" t="n">
        <v>18.88</v>
      </c>
      <c r="AV30" s="116" t="n">
        <f aca="false">AT32+AV20</f>
        <v>7829.26</v>
      </c>
    </row>
    <row r="31" customFormat="false" ht="19.9" hidden="false" customHeight="true" outlineLevel="0" collapsed="false">
      <c r="A31" s="167" t="n">
        <v>210</v>
      </c>
      <c r="B31" s="167" t="n">
        <v>11</v>
      </c>
      <c r="C31" s="167" t="n">
        <v>3</v>
      </c>
      <c r="D31" s="99" t="s">
        <v>130</v>
      </c>
      <c r="E31" s="99" t="n">
        <v>1.73</v>
      </c>
      <c r="F31" s="99" t="n">
        <v>1.73</v>
      </c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 t="n">
        <v>1.73</v>
      </c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T31" s="99" t="n">
        <v>438.88</v>
      </c>
    </row>
    <row r="32" customFormat="false" ht="19.9" hidden="false" customHeight="true" outlineLevel="0" collapsed="false">
      <c r="A32" s="167" t="s">
        <v>105</v>
      </c>
      <c r="B32" s="167" t="s">
        <v>127</v>
      </c>
      <c r="C32" s="167" t="s">
        <v>107</v>
      </c>
      <c r="D32" s="99" t="s">
        <v>131</v>
      </c>
      <c r="E32" s="99" t="n">
        <v>18.88</v>
      </c>
      <c r="F32" s="99" t="n">
        <v>18.88</v>
      </c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 t="n">
        <v>18.88</v>
      </c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T32" s="174" t="n">
        <f aca="false">SUM(AT6:AT31)</f>
        <v>6461.79</v>
      </c>
    </row>
    <row r="33" customFormat="false" ht="19.9" hidden="false" customHeight="true" outlineLevel="0" collapsed="false">
      <c r="A33" s="167" t="s">
        <v>132</v>
      </c>
      <c r="B33" s="167" t="s">
        <v>94</v>
      </c>
      <c r="C33" s="167" t="s">
        <v>96</v>
      </c>
      <c r="D33" s="99" t="s">
        <v>133</v>
      </c>
      <c r="E33" s="99" t="n">
        <v>438.88</v>
      </c>
      <c r="F33" s="99" t="n">
        <v>438.88</v>
      </c>
      <c r="G33" s="100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 t="n">
        <v>438.88</v>
      </c>
      <c r="V33" s="99"/>
      <c r="W33" s="100"/>
      <c r="X33" s="99"/>
      <c r="Y33" s="99"/>
      <c r="Z33" s="99"/>
      <c r="AA33" s="99"/>
      <c r="AB33" s="99"/>
      <c r="AC33" s="99"/>
      <c r="AD33" s="100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</row>
    <row r="34" customFormat="false" ht="12.75" hidden="false" customHeight="true" outlineLevel="0" collapsed="false">
      <c r="E34" s="174"/>
      <c r="F34" s="174"/>
      <c r="G34" s="174"/>
    </row>
  </sheetData>
  <mergeCells count="47">
    <mergeCell ref="A1:AQ1"/>
    <mergeCell ref="AP3:AQ3"/>
    <mergeCell ref="A4:C4"/>
    <mergeCell ref="D4:D7"/>
    <mergeCell ref="E4:E7"/>
    <mergeCell ref="F4:V4"/>
    <mergeCell ref="W4:AC4"/>
    <mergeCell ref="AD4:AQ4"/>
    <mergeCell ref="A5:A7"/>
    <mergeCell ref="B5:B7"/>
    <mergeCell ref="C5:C7"/>
    <mergeCell ref="F5:F7"/>
    <mergeCell ref="G5:O5"/>
    <mergeCell ref="P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H5"/>
    <mergeCell ref="AI5:AO5"/>
    <mergeCell ref="AP5:AP7"/>
    <mergeCell ref="AQ5:AQ7"/>
    <mergeCell ref="G6:G7"/>
    <mergeCell ref="H6:L6"/>
    <mergeCell ref="M6:O6"/>
    <mergeCell ref="P6:P7"/>
    <mergeCell ref="Q6:Q7"/>
    <mergeCell ref="R6:R7"/>
    <mergeCell ref="S6:S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false" verticalCentered="false"/>
  <pageMargins left="0.240277777777778" right="0.040277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3" min="2" style="0" width="39.65"/>
  </cols>
  <sheetData>
    <row r="1" s="176" customFormat="true" ht="22.5" hidden="false" customHeight="false" outlineLevel="0" collapsed="false">
      <c r="A1" s="175" t="s">
        <v>204</v>
      </c>
      <c r="B1" s="175"/>
      <c r="C1" s="175"/>
    </row>
    <row r="2" customFormat="false" ht="26.25" hidden="false" customHeight="true" outlineLevel="0" collapsed="false">
      <c r="A2" s="177"/>
      <c r="B2" s="177"/>
      <c r="C2" s="178" t="s">
        <v>160</v>
      </c>
    </row>
    <row r="3" s="179" customFormat="true" ht="30" hidden="false" customHeight="true" outlineLevel="0" collapsed="false">
      <c r="A3" s="161" t="s">
        <v>205</v>
      </c>
      <c r="B3" s="161" t="s">
        <v>206</v>
      </c>
      <c r="C3" s="161"/>
    </row>
    <row r="4" s="179" customFormat="true" ht="30" hidden="false" customHeight="true" outlineLevel="0" collapsed="false">
      <c r="A4" s="161"/>
      <c r="B4" s="119" t="s">
        <v>207</v>
      </c>
      <c r="C4" s="119" t="s">
        <v>208</v>
      </c>
    </row>
    <row r="5" customFormat="false" ht="28.5" hidden="false" customHeight="true" outlineLevel="0" collapsed="false">
      <c r="A5" s="180" t="s">
        <v>209</v>
      </c>
      <c r="B5" s="51"/>
      <c r="C5" s="51"/>
    </row>
    <row r="6" customFormat="false" ht="28.5" hidden="false" customHeight="true" outlineLevel="0" collapsed="false">
      <c r="A6" s="180" t="s">
        <v>210</v>
      </c>
      <c r="B6" s="51" t="n">
        <v>94.86</v>
      </c>
      <c r="C6" s="51" t="n">
        <v>119.86</v>
      </c>
    </row>
    <row r="7" customFormat="false" ht="28.5" hidden="false" customHeight="true" outlineLevel="0" collapsed="false">
      <c r="A7" s="180" t="s">
        <v>211</v>
      </c>
      <c r="B7" s="51"/>
      <c r="C7" s="51" t="n">
        <v>25</v>
      </c>
    </row>
    <row r="8" customFormat="false" ht="28.5" hidden="false" customHeight="true" outlineLevel="0" collapsed="false">
      <c r="A8" s="180" t="s">
        <v>212</v>
      </c>
      <c r="B8" s="51" t="n">
        <v>94.86</v>
      </c>
      <c r="C8" s="51" t="n">
        <v>94.86</v>
      </c>
    </row>
    <row r="9" customFormat="false" ht="28.5" hidden="false" customHeight="true" outlineLevel="0" collapsed="false">
      <c r="A9" s="180" t="s">
        <v>213</v>
      </c>
      <c r="B9" s="51" t="n">
        <v>9.68</v>
      </c>
      <c r="C9" s="51" t="n">
        <v>9.68</v>
      </c>
    </row>
    <row r="10" customFormat="false" ht="19.5" hidden="false" customHeight="true" outlineLevel="0" collapsed="false">
      <c r="A10" s="181" t="s">
        <v>214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6.828125" defaultRowHeight="11.25" zeroHeight="false" outlineLevelRow="0" outlineLevelCol="0"/>
  <cols>
    <col collapsed="false" customWidth="true" hidden="false" outlineLevel="0" max="1" min="1" style="182" width="38.5"/>
    <col collapsed="false" customWidth="false" hidden="false" outlineLevel="0" max="3" min="2" style="182" width="6.83"/>
    <col collapsed="false" customWidth="false" hidden="false" outlineLevel="0" max="4" min="4" style="1" width="6.83"/>
    <col collapsed="false" customWidth="true" hidden="false" outlineLevel="0" max="5" min="5" style="182" width="40.82"/>
    <col collapsed="false" customWidth="true" hidden="false" outlineLevel="0" max="10" min="6" style="182" width="11.82"/>
    <col collapsed="false" customWidth="true" hidden="false" outlineLevel="0" max="251" min="11" style="182" width="6.65"/>
  </cols>
  <sheetData>
    <row r="1" s="182" customFormat="true" ht="27.75" hidden="false" customHeight="true" outlineLevel="0" collapsed="false">
      <c r="A1" s="145" t="s">
        <v>215</v>
      </c>
      <c r="B1" s="145"/>
      <c r="C1" s="145"/>
      <c r="D1" s="145"/>
      <c r="E1" s="145"/>
      <c r="F1" s="145"/>
      <c r="G1" s="145"/>
      <c r="H1" s="145"/>
      <c r="I1" s="145"/>
      <c r="J1" s="14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s="2" customFormat="true" ht="16.5" hidden="false" customHeight="true" outlineLevel="0" collapsed="false">
      <c r="A2" s="146"/>
      <c r="B2" s="146"/>
      <c r="C2" s="146"/>
      <c r="D2" s="146"/>
      <c r="E2" s="147"/>
      <c r="F2" s="146"/>
      <c r="G2" s="146"/>
      <c r="H2" s="183"/>
      <c r="I2" s="184"/>
      <c r="J2" s="148" t="s">
        <v>135</v>
      </c>
    </row>
    <row r="3" s="182" customFormat="true" ht="22.5" hidden="false" customHeight="true" outlineLevel="0" collapsed="false">
      <c r="A3" s="22" t="s">
        <v>61</v>
      </c>
      <c r="B3" s="95" t="s">
        <v>136</v>
      </c>
      <c r="C3" s="95"/>
      <c r="D3" s="95"/>
      <c r="E3" s="22" t="s">
        <v>137</v>
      </c>
      <c r="F3" s="185" t="s">
        <v>62</v>
      </c>
      <c r="G3" s="185" t="s">
        <v>138</v>
      </c>
      <c r="H3" s="185" t="s">
        <v>139</v>
      </c>
      <c r="I3" s="185" t="s">
        <v>140</v>
      </c>
      <c r="J3" s="150" t="s">
        <v>14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182" customFormat="true" ht="22.5" hidden="false" customHeight="true" outlineLevel="0" collapsed="false">
      <c r="A4" s="22"/>
      <c r="B4" s="22" t="s">
        <v>90</v>
      </c>
      <c r="C4" s="22" t="s">
        <v>91</v>
      </c>
      <c r="D4" s="22" t="s">
        <v>92</v>
      </c>
      <c r="E4" s="22"/>
      <c r="F4" s="185"/>
      <c r="G4" s="185"/>
      <c r="H4" s="185"/>
      <c r="I4" s="185"/>
      <c r="J4" s="15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s="190" customFormat="true" ht="19.5" hidden="false" customHeight="true" outlineLevel="0" collapsed="false">
      <c r="A5" s="186"/>
      <c r="B5" s="187"/>
      <c r="C5" s="187"/>
      <c r="D5" s="187"/>
      <c r="E5" s="188"/>
      <c r="F5" s="189"/>
      <c r="G5" s="189"/>
      <c r="H5" s="189"/>
      <c r="I5" s="189"/>
      <c r="J5" s="189"/>
    </row>
    <row r="6" s="182" customFormat="true" ht="26.2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182" customFormat="true" ht="15.75" hidden="false" customHeight="true" outlineLevel="0" collapsed="false">
      <c r="A7" s="192"/>
      <c r="B7" s="192"/>
      <c r="C7" s="192"/>
      <c r="D7" s="193"/>
      <c r="E7" s="192"/>
      <c r="F7" s="192"/>
      <c r="G7" s="192"/>
      <c r="H7" s="192"/>
      <c r="I7" s="192"/>
      <c r="J7" s="19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s="182" customFormat="true" ht="15.75" hidden="false" customHeight="true" outlineLevel="0" collapsed="false">
      <c r="A8" s="192"/>
      <c r="B8" s="192"/>
      <c r="C8" s="192"/>
      <c r="D8" s="193"/>
      <c r="E8" s="192"/>
      <c r="F8" s="192"/>
      <c r="G8" s="192"/>
      <c r="H8" s="192"/>
      <c r="I8" s="192"/>
      <c r="J8" s="19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s="182" customFormat="true" ht="15.75" hidden="false" customHeight="true" outlineLevel="0" collapsed="false">
      <c r="A9" s="192"/>
      <c r="B9" s="192"/>
      <c r="C9" s="192"/>
      <c r="D9" s="193"/>
      <c r="E9" s="193"/>
      <c r="F9" s="193"/>
      <c r="G9" s="193"/>
      <c r="H9" s="192"/>
      <c r="I9" s="192"/>
      <c r="J9" s="19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s="182" customFormat="true" ht="15.75" hidden="false" customHeight="true" outlineLevel="0" collapsed="false">
      <c r="A10" s="192"/>
      <c r="B10" s="193"/>
      <c r="C10" s="193"/>
      <c r="D10" s="193"/>
      <c r="E10" s="193"/>
      <c r="F10" s="193"/>
      <c r="G10" s="193"/>
      <c r="H10" s="192"/>
      <c r="I10" s="192"/>
      <c r="J10" s="19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s="182" customFormat="true" ht="15.75" hidden="false" customHeight="true" outlineLevel="0" collapsed="false">
      <c r="A11" s="192"/>
      <c r="B11" s="193"/>
      <c r="C11" s="193"/>
      <c r="D11" s="193"/>
      <c r="E11" s="193"/>
      <c r="F11" s="193"/>
      <c r="G11" s="193"/>
      <c r="H11" s="192"/>
      <c r="I11" s="192"/>
      <c r="J11" s="19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s="182" customFormat="true" ht="15.75" hidden="false" customHeight="true" outlineLevel="0" collapsed="false">
      <c r="A12" s="192"/>
      <c r="B12" s="193"/>
      <c r="C12" s="193"/>
      <c r="D12" s="193"/>
      <c r="E12" s="193"/>
      <c r="F12" s="193"/>
      <c r="G12" s="193"/>
      <c r="H12" s="192"/>
      <c r="I12" s="192"/>
      <c r="J12" s="19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s="182" customFormat="true" ht="15.75" hidden="false" customHeight="true" outlineLevel="0" collapsed="false">
      <c r="A13" s="193"/>
      <c r="B13" s="192"/>
      <c r="C13" s="193"/>
      <c r="D13" s="193"/>
      <c r="E13" s="193"/>
      <c r="F13" s="193"/>
      <c r="G13" s="193"/>
      <c r="H13" s="192"/>
      <c r="I13" s="192"/>
      <c r="J13" s="19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s="182" customFormat="true" ht="15.75" hidden="false" customHeight="true" outlineLevel="0" collapsed="false">
      <c r="A14" s="193"/>
      <c r="B14" s="193"/>
      <c r="C14" s="193"/>
      <c r="D14" s="193"/>
      <c r="E14" s="193"/>
      <c r="F14" s="193"/>
      <c r="G14" s="193"/>
      <c r="H14" s="192"/>
      <c r="I14" s="192"/>
      <c r="J14" s="19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s="182" customFormat="true" ht="15.75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s="182" customFormat="true" ht="15.75" hidden="false" customHeight="tru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s="182" customFormat="true" ht="15.75" hidden="false" customHeight="tru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  <c r="J17" s="19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s="182" customFormat="true" ht="15.75" hidden="false" customHeight="true" outlineLevel="0" collapsed="false">
      <c r="A18" s="193"/>
      <c r="B18" s="193"/>
      <c r="C18" s="193"/>
      <c r="D18" s="193"/>
      <c r="E18" s="193"/>
      <c r="F18" s="193"/>
      <c r="G18" s="193"/>
      <c r="H18" s="193"/>
      <c r="I18" s="193"/>
      <c r="J18" s="19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182" customFormat="true" ht="15.75" hidden="false" customHeight="true" outlineLevel="0" collapsed="false">
      <c r="A19" s="193"/>
      <c r="B19" s="193"/>
      <c r="C19" s="193"/>
      <c r="D19" s="193"/>
      <c r="E19" s="193"/>
      <c r="F19" s="193"/>
      <c r="G19" s="193"/>
      <c r="H19" s="193"/>
      <c r="I19" s="193"/>
      <c r="J19" s="19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s="182" customFormat="true" ht="15.75" hidden="false" customHeight="tru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s="182" customFormat="true" ht="15.75" hidden="false" customHeight="true" outlineLevel="0" collapsed="false">
      <c r="A21" s="193"/>
      <c r="B21" s="193"/>
      <c r="C21" s="193"/>
      <c r="D21" s="193"/>
      <c r="E21" s="193"/>
      <c r="F21" s="193"/>
      <c r="G21" s="193"/>
      <c r="H21" s="193"/>
      <c r="I21" s="193"/>
      <c r="J21" s="19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s="182" customFormat="true" ht="15.75" hidden="false" customHeight="true" outlineLevel="0" collapsed="false">
      <c r="A22" s="193"/>
      <c r="B22" s="193"/>
      <c r="C22" s="193"/>
      <c r="D22" s="193"/>
      <c r="E22" s="193"/>
      <c r="F22" s="193"/>
      <c r="G22" s="193"/>
      <c r="H22" s="193"/>
      <c r="I22" s="193"/>
      <c r="J22" s="19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s="182" customFormat="true" ht="27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s="182" customFormat="tru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s="182" customFormat="tru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s="182" customFormat="tru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s="182" customFormat="tru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s="182" customFormat="tru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s="182" customFormat="tru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s="182" customFormat="tru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s="182" customFormat="tru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s="182" customFormat="tru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s="182" customFormat="tru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s="182" customFormat="tru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s="182" customFormat="tru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s="182" customFormat="tru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s="182" customFormat="tru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s="182" customFormat="tru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s="182" customFormat="tru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s="182" customFormat="tru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s="182" customFormat="tru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s="182" customFormat="tru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s="182" customFormat="true" ht="11.25" hidden="false" customHeight="true" outlineLevel="0" collapsed="false"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s="182" customFormat="true" ht="11.25" hidden="false" customHeight="true" outlineLevel="0" collapsed="false"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s="182" customFormat="true" ht="11.25" hidden="false" customHeight="true" outlineLevel="0" collapsed="false"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s="182" customFormat="true" ht="11.25" hidden="false" customHeight="true" outlineLevel="0" collapsed="false"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s="182" customFormat="true" ht="11.25" hidden="false" customHeight="true" outlineLevel="0" collapsed="false"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s="182" customFormat="tru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3:28:28Z</dcterms:created>
  <dc:creator>Administrator</dc:creator>
  <dc:description/>
  <cp:keywords/>
  <dc:language>en-US</dc:language>
  <cp:lastModifiedBy>Lenovo</cp:lastModifiedBy>
  <cp:lastPrinted>2018-04-16T07:11:16Z</cp:lastPrinted>
  <dcterms:modified xsi:type="dcterms:W3CDTF">2018-04-19T01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2380</vt:r8>
  </property>
  <property fmtid="{D5CDD505-2E9C-101B-9397-08002B2CF9AE}" pid="3" name="KSOProductBuildVer">
    <vt:lpwstr>2052-10.1.0.7210</vt:lpwstr>
  </property>
</Properties>
</file>