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0"/>
  </bookViews>
  <sheets>
    <sheet name="封面" sheetId="1" state="visible" r:id="rId2"/>
    <sheet name="目录" sheetId="2" state="visible" r:id="rId3"/>
    <sheet name="2020地收入" sheetId="3" state="visible" r:id="rId4"/>
    <sheet name="2020地支出 " sheetId="4" state="visible" r:id="rId5"/>
    <sheet name="2020地基金收入" sheetId="5" state="visible" r:id="rId6"/>
    <sheet name="2020地基金支出" sheetId="6" state="visible" r:id="rId7"/>
    <sheet name="2020地国资收支" sheetId="7" state="visible" r:id="rId8"/>
    <sheet name="2020地社保三项基金收支汇总" sheetId="8" state="visible" r:id="rId9"/>
    <sheet name="2020地区债务" sheetId="9" state="visible" r:id="rId10"/>
    <sheet name="2020政府债务限额" sheetId="10" state="visible" r:id="rId11"/>
    <sheet name="2020本收入" sheetId="11" state="visible" r:id="rId12"/>
    <sheet name="2020本支出" sheetId="12" state="visible" r:id="rId13"/>
    <sheet name="2020本级基金收入 " sheetId="13" state="visible" r:id="rId14"/>
    <sheet name="2020本级基金支出" sheetId="14" state="visible" r:id="rId15"/>
    <sheet name="2020本国有资本收支" sheetId="15" state="visible" r:id="rId16"/>
    <sheet name="2021地收入" sheetId="16" state="visible" r:id="rId17"/>
    <sheet name="2021地支出" sheetId="17" state="visible" r:id="rId18"/>
    <sheet name="2021地省补助数" sheetId="18" state="visible" r:id="rId19"/>
    <sheet name="2021地基收" sheetId="19" state="visible" r:id="rId20"/>
    <sheet name="2021地基支" sheetId="20" state="visible" r:id="rId21"/>
    <sheet name="2021地社保三项基金收支 " sheetId="21" state="visible" r:id="rId22"/>
    <sheet name="2021地国资收支" sheetId="22" state="visible" r:id="rId23"/>
    <sheet name="2021地区债务" sheetId="23" state="visible" r:id="rId24"/>
    <sheet name="2021本级收入" sheetId="24" state="visible" r:id="rId25"/>
    <sheet name="2021本级支出" sheetId="25" state="visible" r:id="rId26"/>
    <sheet name="2021本级支出明细表" sheetId="26" state="visible" r:id="rId27"/>
    <sheet name="2021本级经济分类支出明细" sheetId="27" state="visible" r:id="rId28"/>
    <sheet name="2021本基收" sheetId="28" state="visible" r:id="rId29"/>
    <sheet name="2021本基支" sheetId="29" state="visible" r:id="rId30"/>
    <sheet name="2021本国资收支" sheetId="30" state="visible" r:id="rId31"/>
    <sheet name="附表封面 " sheetId="31" state="visible" r:id="rId32"/>
    <sheet name="2021高新区收入" sheetId="32" state="visible" r:id="rId33"/>
    <sheet name="2021高新区支出 " sheetId="33" state="visible" r:id="rId34"/>
    <sheet name="2021高新区基金收" sheetId="34" state="visible" r:id="rId35"/>
    <sheet name="2021高新区基金支" sheetId="35" state="visible" r:id="rId36"/>
    <sheet name="2021基地收入 " sheetId="36" state="visible" r:id="rId37"/>
    <sheet name="2021基地支出" sheetId="37" state="visible" r:id="rId38"/>
    <sheet name="2021基地基金收" sheetId="38" state="visible" r:id="rId39"/>
    <sheet name="2021基地基金支" sheetId="39" state="visible" r:id="rId40"/>
    <sheet name="2021中小收入" sheetId="40" state="visible" r:id="rId41"/>
    <sheet name="2021中小支出 " sheetId="41" state="visible" r:id="rId42"/>
    <sheet name="2021中小基收" sheetId="42" state="visible" r:id="rId43"/>
    <sheet name="2021中小基支" sheetId="43" state="visible" r:id="rId44"/>
  </sheets>
  <definedNames>
    <definedName function="false" hidden="false" localSheetId="8" name="_xlnm.Print_Area" vbProcedure="false">2020地区债务!$A$1:$M$16</definedName>
    <definedName function="false" hidden="false" localSheetId="4" name="_xlnm.Print_Area" vbProcedure="false">2020地基金收入!$A$1:$E$20</definedName>
    <definedName function="false" hidden="false" localSheetId="3" name="_xlnm.Print_Area" vbProcedure="false">'2020地支出 '!$A$1:$E$38</definedName>
    <definedName function="false" hidden="false" localSheetId="3" name="_xlnm.Print_Titles" vbProcedure="false">'2020地支出 '!$1:$4</definedName>
    <definedName function="false" hidden="false" localSheetId="2" name="_xlnm.Print_Area" vbProcedure="false">2020地收入!$A$1:$E$43</definedName>
    <definedName function="false" hidden="false" localSheetId="2" name="_xlnm.Print_Titles" vbProcedure="false">2020地收入!$1:$4</definedName>
    <definedName function="false" hidden="false" localSheetId="7" name="_xlnm.Print_Titles" vbProcedure="false">2020地社保三项基金收支汇总!$1:$4</definedName>
    <definedName function="false" hidden="false" localSheetId="9" name="_xlnm.Print_Area" vbProcedure="false">2020政府债务限额!$A$1:$G$17</definedName>
    <definedName function="false" hidden="false" localSheetId="14" name="_xlnm.Print_Area" vbProcedure="false">2020本国有资本收支!$A$1:$F$13</definedName>
    <definedName function="false" hidden="false" localSheetId="11" name="_xlnm.Print_Area" vbProcedure="false">2020本支出!$A$1:$E$40</definedName>
    <definedName function="false" hidden="false" localSheetId="11" name="_xlnm.Print_Titles" vbProcedure="false">2020本支出!$1:$4</definedName>
    <definedName function="false" hidden="false" localSheetId="10" name="_xlnm.Print_Titles" vbProcedure="false">2020本收入!$1:$4</definedName>
    <definedName function="false" hidden="false" localSheetId="40" name="_xlnm.Print_Titles" vbProcedure="false">'2021中小支出 '!$1:$4</definedName>
    <definedName function="false" hidden="false" localSheetId="39" name="_xlnm.Print_Titles" vbProcedure="false">2021中小收入!$1:$4</definedName>
    <definedName function="false" hidden="false" localSheetId="16" name="_xlnm.Print_Titles" vbProcedure="false">2021地支出!$1:$4</definedName>
    <definedName function="false" hidden="false" localSheetId="15" name="_xlnm.Print_Titles" vbProcedure="false">2021地收入!$1:$4</definedName>
    <definedName function="false" hidden="false" localSheetId="17" name="_xlnm.Print_Titles" vbProcedure="false">2021地省补助数!$1:$3</definedName>
    <definedName function="false" hidden="false" localSheetId="20" name="_xlnm.Print_Titles" vbProcedure="false">'2021地社保三项基金收支 '!$1:$4</definedName>
    <definedName function="false" hidden="false" localSheetId="36" name="_xlnm.Print_Titles" vbProcedure="false">2021基地支出!$1:$4</definedName>
    <definedName function="false" hidden="false" localSheetId="35" name="_xlnm.Print_Area" vbProcedure="false">'2021基地收入 '!$A$1:$E$42</definedName>
    <definedName function="false" hidden="false" localSheetId="35" name="_xlnm.Print_Titles" vbProcedure="false">'2021基地收入 '!$1:$4</definedName>
    <definedName function="false" hidden="false" localSheetId="24" name="_xlnm.Print_Titles" vbProcedure="false">2021本级支出!$1:$4</definedName>
    <definedName function="false" hidden="false" localSheetId="25" name="_xlnm.Print_Titles" vbProcedure="false">2021本级支出明细表!$1:$4</definedName>
    <definedName function="false" hidden="false" localSheetId="23" name="_xlnm.Print_Area" vbProcedure="false">2021本级收入!$A$1:$E$43</definedName>
    <definedName function="false" hidden="false" localSheetId="23" name="_xlnm.Print_Titles" vbProcedure="false">2021本级收入!$1:$4</definedName>
    <definedName function="false" hidden="false" localSheetId="26" name="_xlnm.Print_Area" vbProcedure="false">2021本级经济分类支出明细!$A$1:$B$70</definedName>
    <definedName function="false" hidden="false" localSheetId="26" name="_xlnm.Print_Titles" vbProcedure="false">2021本级经济分类支出明细!$1:$4</definedName>
    <definedName function="false" hidden="false" localSheetId="32" name="_xlnm.Print_Area" vbProcedure="false">'2021高新区支出 '!$A$1:$F$41</definedName>
    <definedName function="false" hidden="false" localSheetId="32" name="_xlnm.Print_Titles" vbProcedure="false">'2021高新区支出 '!$1:$4</definedName>
    <definedName function="false" hidden="false" localSheetId="31" name="_xlnm.Print_Area" vbProcedure="false">2021高新区收入!$A$1:$E$42</definedName>
    <definedName function="false" hidden="false" localSheetId="31" name="_xlnm.Print_Titles" vbProcedure="false">2021高新区收入!$1:$4</definedName>
    <definedName function="false" hidden="false" localSheetId="1" name="_xlnm.Print_Titles" vbProcedure="false">目录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1375">
  <si>
    <r>
      <rPr>
        <sz val="33"/>
        <rFont val="Noto Sans"/>
        <family val="2"/>
      </rPr>
      <t xml:space="preserve">营口市</t>
    </r>
    <r>
      <rPr>
        <sz val="33"/>
        <rFont val="宋体"/>
        <family val="0"/>
        <charset val="134"/>
      </rPr>
      <t xml:space="preserve">2020</t>
    </r>
    <r>
      <rPr>
        <sz val="33"/>
        <rFont val="Noto Sans"/>
        <family val="2"/>
      </rPr>
      <t xml:space="preserve">年财政预算执行情况及</t>
    </r>
  </si>
  <si>
    <r>
      <rPr>
        <sz val="33"/>
        <rFont val="宋体"/>
        <family val="0"/>
        <charset val="134"/>
      </rPr>
      <t xml:space="preserve">2021</t>
    </r>
    <r>
      <rPr>
        <sz val="33"/>
        <rFont val="Noto Sans"/>
        <family val="2"/>
      </rPr>
      <t xml:space="preserve">年财政预算（草案）情况表</t>
    </r>
  </si>
  <si>
    <t xml:space="preserve">营口市财政局</t>
  </si>
  <si>
    <t xml:space="preserve">二〇二一年一月二十四日</t>
  </si>
  <si>
    <t xml:space="preserve">目           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一般公共预算收入完成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一般公共预算支出完成情况表………………………………………………………………………………………………………　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政府性基金预算收入完成情况表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政府性基金预算支出完成情况表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国有资本经营预算收支情况表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（本级）社会保险基金预算执行情况总表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市地方政府债券发行及还本付息情况表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债务限额下达及余额情况表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本级一般公共预算收入完成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本级一般公共预算支出完成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本级政府性基金预算收入完成情况表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本级政府性基金预算支出完成情况表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营口市本级国有资本经营预算收支情况表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一般公共预算收入预算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一般公共预算支出预算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上级财政转移支付补助提前告知数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政府性基金预算收入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政府性基金支出预算支出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（本级）社会保险基金预算执行情况总表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国有资本经营预算收支情况表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地区债务还本付息预算情况表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一般公共预算收入预算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一般公共预算支出预算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一般公共预算支出预算情况表（项级）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一般公共预算支出预算情况表（经济分类）……………………………………………………………………</t>
    </r>
    <r>
      <rPr>
        <sz val="11"/>
        <rFont val="宋体"/>
        <family val="0"/>
        <charset val="134"/>
      </rPr>
      <t xml:space="preserve">40—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政府性基金预算收入预算情况表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政府性基金预算支出预算情况表……………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口市本级国有资本经营预算收支情况表……………………………………………………………………………………………</t>
    </r>
  </si>
  <si>
    <t xml:space="preserve">附表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高新区一般公共预算收入预算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高新区一般公共预算支出预算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高新区政府性基金预算收入预算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高新区政府性基金预算支出预算情况表………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沿海产业基地一般公共预算收入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沿海产业基地一般公共预算支出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沿海产业基地政府性基金预算收入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沿海产业基地政府性基金预算支出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辽河经济开发区一般公共预算收入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辽河经济开发区一般公共预算支出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辽河经济开发区政府性基金预算收入预算情况表……………………………………………………………………………………………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辽河经济开发区政府性基金预算支出预算情况表………………………………………………………………………………………………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一般公共预算收入完成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、一般公共预算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小计              </t>
    </r>
  </si>
  <si>
    <t xml:space="preserve">   增值税</t>
  </si>
  <si>
    <t xml:space="preserve">   营业税 </t>
  </si>
  <si>
    <t xml:space="preserve">   企业所得税           </t>
  </si>
  <si>
    <t xml:space="preserve">   个人所得税           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保税</t>
  </si>
  <si>
    <t xml:space="preserve">   其他税收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小计</t>
    </r>
  </si>
  <si>
    <t xml:space="preserve">   专项收入</t>
  </si>
  <si>
    <t xml:space="preserve">      其中：教育费附加收入</t>
  </si>
  <si>
    <t xml:space="preserve">   行政事业性收费收入</t>
  </si>
  <si>
    <t xml:space="preserve">   罚没收入</t>
  </si>
  <si>
    <t xml:space="preserve">   国有资本经营收入</t>
  </si>
  <si>
    <r>
      <rPr>
        <sz val="11"/>
        <rFont val="Noto Sans"/>
        <family val="2"/>
      </rPr>
      <t xml:space="preserve">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捐赠收入</t>
  </si>
  <si>
    <t xml:space="preserve">   政府性住房基金收入</t>
  </si>
  <si>
    <t xml:space="preserve">   其他收入</t>
  </si>
  <si>
    <t xml:space="preserve">二、上级财政补助收入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税收返还补助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一般性转移支付补助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专项转移支付补助</t>
    </r>
  </si>
  <si>
    <t xml:space="preserve">三、上年结转收入</t>
  </si>
  <si>
    <t xml:space="preserve">四、调入资金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从政府性基金预算调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从国有资本经营预算调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从其他调入</t>
    </r>
  </si>
  <si>
    <t xml:space="preserve">五、债务转贷收入</t>
  </si>
  <si>
    <t xml:space="preserve">六、动用预算稳定调节基金</t>
  </si>
  <si>
    <t xml:space="preserve">收入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一般公共预算支出完成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决算数</t>
    </r>
  </si>
  <si>
    <t xml:space="preserve">一、一般公共预算支出合计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债务发行费用支出</t>
  </si>
  <si>
    <t xml:space="preserve">    其他支出</t>
  </si>
  <si>
    <t xml:space="preserve">二、上解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体制上解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专项上解</t>
    </r>
  </si>
  <si>
    <t xml:space="preserve">三、债务还本支出</t>
  </si>
  <si>
    <t xml:space="preserve">四、安排预算稳定调节基金</t>
  </si>
  <si>
    <t xml:space="preserve">五、滚存结余</t>
  </si>
  <si>
    <t xml:space="preserve">    其中：结转下年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政府性基金预算收入完成情况表</t>
    </r>
  </si>
  <si>
    <t xml:space="preserve">一、政府性基金收入合计</t>
  </si>
  <si>
    <t xml:space="preserve">    港口建设费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用</t>
  </si>
  <si>
    <t xml:space="preserve">    彩票发行机构和彩票销售机构的业务费用</t>
  </si>
  <si>
    <t xml:space="preserve">    其他政府性基金收入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政府性基金预算支出完成情况表</t>
    </r>
  </si>
  <si>
    <t xml:space="preserve">一、政府性基金支出合计</t>
  </si>
  <si>
    <t xml:space="preserve">    文化体育与传媒支出</t>
  </si>
  <si>
    <t xml:space="preserve">       其中：国有土地使用权出让收入安排的支出</t>
  </si>
  <si>
    <t xml:space="preserve">    资源勘探电力信息等支出</t>
  </si>
  <si>
    <t xml:space="preserve">    抗疫特别国债安排的支出</t>
  </si>
  <si>
    <t xml:space="preserve">三、调出资金</t>
  </si>
  <si>
    <t xml:space="preserve">四、债务还本支出</t>
  </si>
  <si>
    <t xml:space="preserve">          净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国有资本经营预算收支情况表</t>
    </r>
  </si>
  <si>
    <t xml:space="preserve">项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国有资本经营预算转移支付收入</t>
  </si>
  <si>
    <t xml:space="preserve">调出资金</t>
  </si>
  <si>
    <t xml:space="preserve">上级补助收入</t>
  </si>
  <si>
    <t xml:space="preserve">上年结余</t>
  </si>
  <si>
    <t xml:space="preserve">年终结余</t>
  </si>
  <si>
    <t xml:space="preserve">    其中：上年结转</t>
  </si>
  <si>
    <t xml:space="preserve"> 收入总计</t>
  </si>
  <si>
    <t xml:space="preserve"> 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（本级）社会保险基金预算执行情况总表</t>
    </r>
  </si>
  <si>
    <t xml:space="preserve">项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t xml:space="preserve">增减</t>
  </si>
  <si>
    <t xml:space="preserve">一、社会保险基金收入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保险费收入</t>
    </r>
  </si>
  <si>
    <t xml:space="preserve">医疗保险</t>
  </si>
  <si>
    <t xml:space="preserve">失业保险</t>
  </si>
  <si>
    <t xml:space="preserve">工伤保险</t>
  </si>
  <si>
    <t xml:space="preserve">养老保险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财政补贴收入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上级补助收入</t>
    </r>
  </si>
  <si>
    <t xml:space="preserve">二、社会保险基金支出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基本待遇支出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转移支出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上解支出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其他支出</t>
    </r>
  </si>
  <si>
    <t xml:space="preserve">三、本年收支结余</t>
  </si>
  <si>
    <t xml:space="preserve">四、年末滚存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全市地方政府债券发行及还本付息情况表</t>
    </r>
  </si>
  <si>
    <t xml:space="preserve">地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债券发行额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还本付息额</t>
    </r>
  </si>
  <si>
    <t xml:space="preserve">合计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增债券</t>
    </r>
  </si>
  <si>
    <t xml:space="preserve">本金</t>
  </si>
  <si>
    <t xml:space="preserve">利息</t>
  </si>
  <si>
    <t xml:space="preserve">一般债券
发行额</t>
  </si>
  <si>
    <t xml:space="preserve">专项债券
发行额</t>
  </si>
  <si>
    <t xml:space="preserve">小计</t>
  </si>
  <si>
    <t xml:space="preserve">新增一般债券</t>
  </si>
  <si>
    <t xml:space="preserve">新增专项债券</t>
  </si>
  <si>
    <t xml:space="preserve">一般债务</t>
  </si>
  <si>
    <t xml:space="preserve">专项债务</t>
  </si>
  <si>
    <t xml:space="preserve">全市合计</t>
  </si>
  <si>
    <t xml:space="preserve">市本级</t>
  </si>
  <si>
    <t xml:space="preserve">盖州</t>
  </si>
  <si>
    <t xml:space="preserve">大石桥</t>
  </si>
  <si>
    <t xml:space="preserve">鲅鱼圈区</t>
  </si>
  <si>
    <t xml:space="preserve">老边区</t>
  </si>
  <si>
    <t xml:space="preserve">辽河经济开发区</t>
  </si>
  <si>
    <t xml:space="preserve">站前区</t>
  </si>
  <si>
    <t xml:space="preserve">西市区</t>
  </si>
  <si>
    <t xml:space="preserve">沿海产业基地</t>
  </si>
  <si>
    <t xml:space="preserve">高新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债务限额下达及余额情况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财政部下达债务限额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债务余额</t>
    </r>
  </si>
  <si>
    <t xml:space="preserve">  营口市</t>
  </si>
  <si>
    <t xml:space="preserve">    市本级</t>
  </si>
  <si>
    <t xml:space="preserve">    站前区</t>
  </si>
  <si>
    <t xml:space="preserve">    西市区</t>
  </si>
  <si>
    <t xml:space="preserve">    鲅鱼圈区</t>
  </si>
  <si>
    <t xml:space="preserve">    老边区</t>
  </si>
  <si>
    <t xml:space="preserve">    盖州市</t>
  </si>
  <si>
    <t xml:space="preserve">    大石桥市</t>
  </si>
  <si>
    <t xml:space="preserve">    沿海产业基地</t>
  </si>
  <si>
    <t xml:space="preserve">    高新区</t>
  </si>
  <si>
    <t xml:space="preserve">    辽河经济开发区</t>
  </si>
  <si>
    <t xml:space="preserve">    北海经济开发区管委会</t>
  </si>
  <si>
    <t xml:space="preserve">    仙人岛能源化工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本级一般公共预算收入完成情况表</t>
    </r>
  </si>
  <si>
    <t xml:space="preserve">三、下级上解收入</t>
  </si>
  <si>
    <t xml:space="preserve">四、上年结转收入</t>
  </si>
  <si>
    <t xml:space="preserve">五、调入资金</t>
  </si>
  <si>
    <t xml:space="preserve">六、债务转贷收入</t>
  </si>
  <si>
    <t xml:space="preserve">七、动用预算稳定调节基金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本级一般公共预算支出完成情况表</t>
    </r>
  </si>
  <si>
    <t xml:space="preserve">        年初预留</t>
  </si>
  <si>
    <t xml:space="preserve">        其他支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本级政府性基金预算收入完成情况表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专项补助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其他补助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本级政府性基金预算支出完成情况表</t>
    </r>
  </si>
  <si>
    <t xml:space="preserve">二、调出资金</t>
  </si>
  <si>
    <t xml:space="preserve">四、滚存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口市本级国有资本经营预算收支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一般公共预算收入预算情况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一般公共预算支出预算情况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t xml:space="preserve">三、补助下级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上级财政转移支付补助提前告知数</t>
    </r>
  </si>
  <si>
    <t xml:space="preserve">项     目</t>
  </si>
  <si>
    <t xml:space="preserve">上级财政补助提前告知数</t>
  </si>
  <si>
    <t xml:space="preserve">专项转移支付补助</t>
  </si>
  <si>
    <t xml:space="preserve">  一般公共服务支出</t>
  </si>
  <si>
    <t xml:space="preserve">  节能环保支出</t>
  </si>
  <si>
    <t xml:space="preserve">  农林水支出</t>
  </si>
  <si>
    <t xml:space="preserve">  商业服务业等支出</t>
  </si>
  <si>
    <t xml:space="preserve">一般性转移支付</t>
  </si>
  <si>
    <t xml:space="preserve">  均衡性转移支付支出</t>
  </si>
  <si>
    <t xml:space="preserve">  县级基本财力保障机制奖补资金支出</t>
  </si>
  <si>
    <t xml:space="preserve">  结算补助支出</t>
  </si>
  <si>
    <t xml:space="preserve">  企业事业单位划转补助支出</t>
  </si>
  <si>
    <t xml:space="preserve">  产粮（油）大县奖励资金支出</t>
  </si>
  <si>
    <t xml:space="preserve">  重点生态功能区转移支付支出</t>
  </si>
  <si>
    <t xml:space="preserve">  固定数额补助支出</t>
  </si>
  <si>
    <t xml:space="preserve">  公共安全共同财政事权转移支付支出</t>
  </si>
  <si>
    <t xml:space="preserve">  教育共同财政事权转移支付支出</t>
  </si>
  <si>
    <t xml:space="preserve">  文化旅游共同财政事权转移支付支出</t>
  </si>
  <si>
    <t xml:space="preserve">  社会保障和就业共同财政事权转移支付支出</t>
  </si>
  <si>
    <t xml:space="preserve">  医疗卫生共同财政事权转移支付支出</t>
  </si>
  <si>
    <t xml:space="preserve">  节能环保共同财政事权转移支付支出</t>
  </si>
  <si>
    <t xml:space="preserve">  农林水共同财政事权转移支付支出</t>
  </si>
  <si>
    <t xml:space="preserve">  交通运输共同财政事权转移支付支出</t>
  </si>
  <si>
    <t xml:space="preserve">  住房保障共同财政事权转移支付支出</t>
  </si>
  <si>
    <t xml:space="preserve">转移支付补助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政府性基金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政府性基金预算支出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（本级）社会保险基金预算情况总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</t>
    </r>
  </si>
  <si>
    <r>
      <rPr>
        <sz val="12"/>
        <rFont val="Noto Sans"/>
        <family val="2"/>
      </rPr>
      <t xml:space="preserve">注：养老保险为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数据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之后养老保险基金收支全部上划省统筹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国有资本经营预算收支预算情况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地区债务还本付息预算情况表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末政府债务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还本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利息预算</t>
    </r>
  </si>
  <si>
    <t xml:space="preserve"> 市本级</t>
  </si>
  <si>
    <t xml:space="preserve"> 站前区</t>
  </si>
  <si>
    <t xml:space="preserve"> 西市区</t>
  </si>
  <si>
    <t xml:space="preserve"> 沿海产业基地</t>
  </si>
  <si>
    <t xml:space="preserve"> 高新区</t>
  </si>
  <si>
    <t xml:space="preserve"> 老边区</t>
  </si>
  <si>
    <t xml:space="preserve"> 辽河开发区</t>
  </si>
  <si>
    <t xml:space="preserve"> 鲅鱼圈区</t>
  </si>
  <si>
    <t xml:space="preserve"> 盖州市本级</t>
  </si>
  <si>
    <t xml:space="preserve"> 仙人岛能源化工区</t>
  </si>
  <si>
    <t xml:space="preserve"> 北海新区</t>
  </si>
  <si>
    <t xml:space="preserve"> 大石桥市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一般公共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一般公共预算支出预算情况表</t>
    </r>
  </si>
  <si>
    <t xml:space="preserve">五、债务还本支出</t>
  </si>
  <si>
    <t xml:space="preserve">六、滚存结余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一般公共预算支出预算表（项级）</t>
    </r>
  </si>
  <si>
    <t xml:space="preserve">                                  单位：万元</t>
  </si>
  <si>
    <t xml:space="preserve">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预算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预算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专利试点和产业化推进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现役部队</t>
  </si>
  <si>
    <t xml:space="preserve">      现役部队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        出       合      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一般公共预算支出预算表（按经济分类）</t>
    </r>
  </si>
  <si>
    <t xml:space="preserve">市本级一般公共预算经济分类支出合计</t>
  </si>
  <si>
    <t xml:space="preserve">　机关工资福利支出</t>
  </si>
  <si>
    <t xml:space="preserve">　　工资奖金津补贴</t>
  </si>
  <si>
    <t xml:space="preserve">　　社会保障缴费</t>
  </si>
  <si>
    <t xml:space="preserve">　　住房公积金</t>
  </si>
  <si>
    <t xml:space="preserve">　　其他工资福利支出</t>
  </si>
  <si>
    <t xml:space="preserve">　机关商品和服务支出</t>
  </si>
  <si>
    <t xml:space="preserve">　　办公经费</t>
  </si>
  <si>
    <t xml:space="preserve">　　会议费</t>
  </si>
  <si>
    <t xml:space="preserve">　　培训费</t>
  </si>
  <si>
    <t xml:space="preserve">　　专用材料购置费</t>
  </si>
  <si>
    <t xml:space="preserve">　　委托业务费</t>
  </si>
  <si>
    <t xml:space="preserve">　　公务接待费</t>
  </si>
  <si>
    <r>
      <rPr>
        <sz val="11"/>
        <color rgb="FF000000"/>
        <rFont val="Noto Sans"/>
        <family val="2"/>
      </rPr>
      <t xml:space="preserve">　　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　　公务用车运行维护费</t>
  </si>
  <si>
    <t xml:space="preserve">　　维修（护）费</t>
  </si>
  <si>
    <t xml:space="preserve">　　其他商品和服务支出</t>
  </si>
  <si>
    <r>
      <rPr>
        <sz val="11"/>
        <color rgb="FF000000"/>
        <rFont val="Noto Sans"/>
        <family val="2"/>
      </rPr>
      <t xml:space="preserve">  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sz val="11"/>
        <color rgb="FF000000"/>
        <rFont val="Noto Sans"/>
        <family val="2"/>
      </rPr>
      <t xml:space="preserve">  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　对事业单位经常性补助</t>
  </si>
  <si>
    <t xml:space="preserve">　　工资福利支出</t>
  </si>
  <si>
    <t xml:space="preserve">　　商品和服务支出</t>
  </si>
  <si>
    <t xml:space="preserve">　　其他对事业单位补助</t>
  </si>
  <si>
    <t xml:space="preserve">　对事业单位资本性补助</t>
  </si>
  <si>
    <t xml:space="preserve">　　资本性支出（一）</t>
  </si>
  <si>
    <t xml:space="preserve">　　资本性支出（二）</t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1"/>
        <color rgb="FF000000"/>
        <rFont val="Noto Sans"/>
        <family val="2"/>
      </rPr>
      <t xml:space="preserve">  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　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其他支出</t>
  </si>
  <si>
    <t xml:space="preserve">     赠与</t>
  </si>
  <si>
    <t xml:space="preserve">    国家赔偿费用支出</t>
  </si>
  <si>
    <t xml:space="preserve">    对民间非营利组织和群众性自治组织补贴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政府性基金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政府性基金预算支出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营口市本级国有资本经营预算收支预算情况表</t>
    </r>
  </si>
  <si>
    <t xml:space="preserve">营口市高新区  沿海产业基地  辽河经济开发区</t>
  </si>
  <si>
    <r>
      <rPr>
        <sz val="32"/>
        <rFont val="宋体"/>
        <family val="0"/>
        <charset val="134"/>
      </rPr>
      <t xml:space="preserve">2021</t>
    </r>
    <r>
      <rPr>
        <sz val="32"/>
        <rFont val="Noto Sans"/>
        <family val="2"/>
      </rPr>
      <t xml:space="preserve">年财政预算（草案）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高新区一般公共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高新区一般公共预算支出预算情况表</t>
    </r>
  </si>
  <si>
    <t xml:space="preserve">三、安排预算稳定调节基金</t>
  </si>
  <si>
    <t xml:space="preserve">四、调出资金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高新区政府性基金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高新区政府性基金预算支出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沿海产业基地一般公共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沿海产业基地一般公共预算支出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沿海产业基地政府性基金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沿海产业基地政府性基金预算支出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辽河经济开发区一般公共预算收入预算情况表</t>
    </r>
  </si>
  <si>
    <t xml:space="preserve">五、地方政府债券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辽河经济开发区一般公共预算支出预算情况表</t>
    </r>
  </si>
  <si>
    <t xml:space="preserve">五、地方政府还本支出</t>
  </si>
  <si>
    <t xml:space="preserve">六 、滚存结余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辽河经济开发区政府性基金预算收入预算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辽河经济开发区政府性基金预算支出预算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_ "/>
    <numFmt numFmtId="167" formatCode="0.0_ "/>
    <numFmt numFmtId="168" formatCode="[$-409]m/d/yyyy"/>
    <numFmt numFmtId="169" formatCode="0"/>
    <numFmt numFmtId="170" formatCode="0.0%"/>
    <numFmt numFmtId="171" formatCode="General"/>
    <numFmt numFmtId="172" formatCode="0_);\(0\)"/>
    <numFmt numFmtId="173" formatCode="0_);[RED]\(0\)"/>
    <numFmt numFmtId="174" formatCode="0.00_ "/>
    <numFmt numFmtId="175" formatCode="_ * #,##0_ ;_ * \-#,##0_ ;_ * \-??_ ;_ @_ "/>
    <numFmt numFmtId="176" formatCode="@"/>
    <numFmt numFmtId="177" formatCode="0%"/>
    <numFmt numFmtId="178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33"/>
      <name val="Noto Sans"/>
      <family val="2"/>
    </font>
    <font>
      <sz val="33"/>
      <name val="宋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黑体"/>
      <family val="3"/>
      <charset val="134"/>
    </font>
    <font>
      <sz val="32"/>
      <name val="Noto Sans"/>
      <family val="2"/>
    </font>
    <font>
      <sz val="32"/>
      <name val="宋体"/>
      <family val="0"/>
      <charset val="134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营口市2017年预算执行情况和2018年预算草案报表12.31晚" xfId="22"/>
    <cellStyle name="好_营口市2017年预算执行情况和2018年预算草案报表（定稿）" xfId="23"/>
    <cellStyle name="好_营口市2017年预算执行情况和2018年预算草案报表（工作稿）" xfId="24"/>
    <cellStyle name="好_预算科的人大预计数（社保汇总）" xfId="25"/>
    <cellStyle name="差_营口市2017年预算执行情况和2018年预算草案报表12.31晚" xfId="26"/>
    <cellStyle name="差_营口市2017年预算执行情况和2018年预算草案报表（定稿）" xfId="27"/>
    <cellStyle name="差_营口市2017年预算执行情况和2018年预算草案报表（工作稿）" xfId="28"/>
    <cellStyle name="差_预算科的人大预计数（社保汇总）" xfId="29"/>
    <cellStyle name="常规 17" xfId="30"/>
    <cellStyle name="常规 2" xfId="31"/>
    <cellStyle name="常规 2 2" xfId="32"/>
    <cellStyle name="常规 2_省告知专项报人大" xfId="33"/>
    <cellStyle name="常规 3" xfId="34"/>
    <cellStyle name="常规 3 2" xfId="35"/>
    <cellStyle name="常规 3_预算科的人大预计数（社保汇总）" xfId="36"/>
    <cellStyle name="常规 4" xfId="37"/>
    <cellStyle name="常规 4 2" xfId="38"/>
    <cellStyle name="常规 4_预算科的人大预计数（社保汇总）" xfId="39"/>
    <cellStyle name="常规 5" xfId="40"/>
    <cellStyle name="常规 5 2" xfId="41"/>
    <cellStyle name="常规 5_预算科的人大预计数（社保汇总）" xfId="42"/>
    <cellStyle name="常规 6" xfId="43"/>
    <cellStyle name="常规_06营口市" xfId="44"/>
    <cellStyle name="常规_2005.01.06第十五稿（11%）2" xfId="45"/>
    <cellStyle name="常规_2007年预算草案" xfId="46"/>
    <cellStyle name="常规_录入表" xfId="47"/>
    <cellStyle name="常规_草案按经济分类表样" xfId="48"/>
    <cellStyle name="常规_营口市2005年1-6月预算执行情况(可比）" xfId="49"/>
    <cellStyle name="常规_附件1：辽宁省社会保险基金预算报省人大" xfId="50"/>
    <cellStyle name="常规_预算科的人大预计数（社保汇总）" xfId="51"/>
    <cellStyle name="常规_（11月12日）2011年全省财政收入预算（2000亿元）" xfId="52"/>
    <cellStyle name="样式 1" xfId="53"/>
    <cellStyle name="样式 1 2" xfId="54"/>
    <cellStyle name="样式 1_预算科的人大预计数（社保汇总）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4" customFormat="false" ht="78" hidden="false" customHeight="true" outlineLevel="0" collapsed="false"/>
    <row r="5" customFormat="false" ht="41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1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12" customFormat="false" ht="21.75" hidden="false" customHeight="true" outlineLevel="0" collapsed="false"/>
    <row r="13" customFormat="false" ht="45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1.5" hidden="false" customHeight="fals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</sheetData>
  <mergeCells count="5">
    <mergeCell ref="A5:M5"/>
    <mergeCell ref="A7:M7"/>
    <mergeCell ref="A13:M13"/>
    <mergeCell ref="A14:M14"/>
    <mergeCell ref="A15:M15"/>
  </mergeCells>
  <printOptions headings="false" gridLines="false" gridLinesSet="true" horizontalCentered="true" verticalCentered="false"/>
  <pageMargins left="0.747916666666667" right="0.747916666666667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29.99"/>
    <col collapsed="false" customWidth="true" hidden="false" outlineLevel="0" max="3" min="2" style="119" width="14.36"/>
    <col collapsed="false" customWidth="true" hidden="false" outlineLevel="0" max="4" min="4" style="119" width="14.24"/>
    <col collapsed="false" customWidth="true" hidden="false" outlineLevel="0" max="5" min="5" style="119" width="15.62"/>
    <col collapsed="false" customWidth="true" hidden="false" outlineLevel="0" max="6" min="6" style="119" width="14.62"/>
    <col collapsed="false" customWidth="true" hidden="false" outlineLevel="0" max="7" min="7" style="119" width="15.37"/>
    <col collapsed="false" customWidth="true" hidden="false" outlineLevel="0" max="8" min="8" style="119" width="9.75"/>
    <col collapsed="false" customWidth="false" hidden="false" outlineLevel="0" max="257" min="9" style="119" width="8.99"/>
  </cols>
  <sheetData>
    <row r="1" customFormat="false" ht="27.75" hidden="false" customHeight="true" outlineLevel="0" collapsed="false">
      <c r="A1" s="120" t="s">
        <v>220</v>
      </c>
      <c r="B1" s="120"/>
      <c r="C1" s="120"/>
      <c r="D1" s="120"/>
      <c r="E1" s="120"/>
      <c r="F1" s="120"/>
      <c r="G1" s="120"/>
    </row>
    <row r="2" customFormat="false" ht="18" hidden="false" customHeight="true" outlineLevel="0" collapsed="false">
      <c r="A2" s="121"/>
      <c r="B2" s="122"/>
      <c r="C2" s="122"/>
      <c r="D2" s="122"/>
      <c r="E2" s="123" t="s">
        <v>47</v>
      </c>
      <c r="F2" s="123"/>
      <c r="G2" s="123"/>
    </row>
    <row r="3" customFormat="false" ht="27" hidden="false" customHeight="true" outlineLevel="0" collapsed="false">
      <c r="A3" s="124" t="s">
        <v>195</v>
      </c>
      <c r="B3" s="125" t="s">
        <v>221</v>
      </c>
      <c r="C3" s="125"/>
      <c r="D3" s="125"/>
      <c r="E3" s="125" t="s">
        <v>222</v>
      </c>
      <c r="F3" s="125"/>
      <c r="G3" s="125"/>
    </row>
    <row r="4" customFormat="false" ht="27" hidden="false" customHeight="true" outlineLevel="0" collapsed="false">
      <c r="A4" s="124"/>
      <c r="B4" s="124" t="s">
        <v>204</v>
      </c>
      <c r="C4" s="124" t="s">
        <v>207</v>
      </c>
      <c r="D4" s="124" t="s">
        <v>208</v>
      </c>
      <c r="E4" s="124" t="s">
        <v>204</v>
      </c>
      <c r="F4" s="124" t="s">
        <v>207</v>
      </c>
      <c r="G4" s="124" t="s">
        <v>208</v>
      </c>
    </row>
    <row r="5" customFormat="false" ht="30" hidden="false" customHeight="true" outlineLevel="0" collapsed="false">
      <c r="A5" s="126" t="s">
        <v>223</v>
      </c>
      <c r="B5" s="113" t="n">
        <f aca="false">C5+D5</f>
        <v>9959800</v>
      </c>
      <c r="C5" s="113" t="n">
        <f aca="false">SUM(C6:C17)</f>
        <v>8253800</v>
      </c>
      <c r="D5" s="113" t="n">
        <f aca="false">SUM(D6:D17)</f>
        <v>1706000</v>
      </c>
      <c r="E5" s="113" t="n">
        <f aca="false">F5+G5</f>
        <v>8525344</v>
      </c>
      <c r="F5" s="113" t="n">
        <f aca="false">SUM(F6:F17)</f>
        <v>7235160</v>
      </c>
      <c r="G5" s="113" t="n">
        <f aca="false">SUM(G6:G17)</f>
        <v>1290184</v>
      </c>
    </row>
    <row r="6" customFormat="false" ht="30" hidden="false" customHeight="true" outlineLevel="0" collapsed="false">
      <c r="A6" s="115" t="s">
        <v>224</v>
      </c>
      <c r="B6" s="124" t="n">
        <f aca="false">C6+D6</f>
        <v>971400</v>
      </c>
      <c r="C6" s="124" t="n">
        <v>725400</v>
      </c>
      <c r="D6" s="127" t="n">
        <v>246000</v>
      </c>
      <c r="E6" s="124" t="n">
        <f aca="false">F6+G6</f>
        <v>897862</v>
      </c>
      <c r="F6" s="124" t="n">
        <v>660167</v>
      </c>
      <c r="G6" s="124" t="n">
        <v>237695</v>
      </c>
    </row>
    <row r="7" customFormat="false" ht="30" hidden="false" customHeight="true" outlineLevel="0" collapsed="false">
      <c r="A7" s="115" t="s">
        <v>225</v>
      </c>
      <c r="B7" s="124" t="n">
        <f aca="false">C7+D7</f>
        <v>30000</v>
      </c>
      <c r="C7" s="124"/>
      <c r="D7" s="127" t="n">
        <v>30000</v>
      </c>
      <c r="E7" s="124" t="n">
        <f aca="false">F7+G7</f>
        <v>30000</v>
      </c>
      <c r="F7" s="124"/>
      <c r="G7" s="124" t="n">
        <v>30000</v>
      </c>
    </row>
    <row r="8" customFormat="false" ht="30" hidden="false" customHeight="true" outlineLevel="0" collapsed="false">
      <c r="A8" s="115" t="s">
        <v>226</v>
      </c>
      <c r="B8" s="124" t="n">
        <f aca="false">C8+D8</f>
        <v>620900</v>
      </c>
      <c r="C8" s="124" t="n">
        <v>160600</v>
      </c>
      <c r="D8" s="127" t="n">
        <v>460300</v>
      </c>
      <c r="E8" s="124" t="n">
        <f aca="false">F8+G8</f>
        <v>252936</v>
      </c>
      <c r="F8" s="124" t="n">
        <v>152634</v>
      </c>
      <c r="G8" s="124" t="n">
        <v>100302</v>
      </c>
    </row>
    <row r="9" customFormat="false" ht="30" hidden="false" customHeight="true" outlineLevel="0" collapsed="false">
      <c r="A9" s="115" t="s">
        <v>227</v>
      </c>
      <c r="B9" s="124" t="n">
        <f aca="false">C9+D9</f>
        <v>3545000</v>
      </c>
      <c r="C9" s="124" t="n">
        <v>3314600</v>
      </c>
      <c r="D9" s="127" t="n">
        <v>230400</v>
      </c>
      <c r="E9" s="124" t="n">
        <f aca="false">F9+G9</f>
        <v>2745152</v>
      </c>
      <c r="F9" s="124" t="n">
        <v>2548243</v>
      </c>
      <c r="G9" s="124" t="n">
        <v>196909</v>
      </c>
    </row>
    <row r="10" customFormat="false" ht="30" hidden="false" customHeight="true" outlineLevel="0" collapsed="false">
      <c r="A10" s="115" t="s">
        <v>228</v>
      </c>
      <c r="B10" s="124" t="n">
        <f aca="false">C10+D10</f>
        <v>995800</v>
      </c>
      <c r="C10" s="124" t="n">
        <v>993300</v>
      </c>
      <c r="D10" s="127" t="n">
        <v>2500</v>
      </c>
      <c r="E10" s="124" t="n">
        <f aca="false">F10+G10</f>
        <v>934597</v>
      </c>
      <c r="F10" s="124" t="n">
        <v>933163</v>
      </c>
      <c r="G10" s="124" t="n">
        <v>1434</v>
      </c>
    </row>
    <row r="11" customFormat="false" ht="30" hidden="false" customHeight="true" outlineLevel="0" collapsed="false">
      <c r="A11" s="115" t="s">
        <v>229</v>
      </c>
      <c r="B11" s="124" t="n">
        <f aca="false">C11+D11</f>
        <v>86800</v>
      </c>
      <c r="C11" s="124" t="n">
        <v>72500</v>
      </c>
      <c r="D11" s="127" t="n">
        <v>14300</v>
      </c>
      <c r="E11" s="124" t="n">
        <f aca="false">F11+G11</f>
        <v>77116</v>
      </c>
      <c r="F11" s="124" t="n">
        <v>62849</v>
      </c>
      <c r="G11" s="124" t="n">
        <v>14267</v>
      </c>
    </row>
    <row r="12" customFormat="false" ht="30" hidden="false" customHeight="true" outlineLevel="0" collapsed="false">
      <c r="A12" s="115" t="s">
        <v>230</v>
      </c>
      <c r="B12" s="124" t="n">
        <f aca="false">C12+D12</f>
        <v>1070800</v>
      </c>
      <c r="C12" s="124" t="n">
        <v>455000</v>
      </c>
      <c r="D12" s="127" t="n">
        <v>615800</v>
      </c>
      <c r="E12" s="124" t="n">
        <f aca="false">F12+G12</f>
        <v>1047378</v>
      </c>
      <c r="F12" s="124" t="n">
        <v>436517</v>
      </c>
      <c r="G12" s="124" t="n">
        <v>610861</v>
      </c>
    </row>
    <row r="13" customFormat="false" ht="30" hidden="false" customHeight="true" outlineLevel="0" collapsed="false">
      <c r="A13" s="115" t="s">
        <v>231</v>
      </c>
      <c r="B13" s="124" t="n">
        <f aca="false">C13+D13</f>
        <v>1271300</v>
      </c>
      <c r="C13" s="124" t="n">
        <v>1230100</v>
      </c>
      <c r="D13" s="127" t="n">
        <v>41200</v>
      </c>
      <c r="E13" s="124" t="n">
        <f aca="false">F13+G13</f>
        <v>1220042</v>
      </c>
      <c r="F13" s="124" t="n">
        <v>1186825</v>
      </c>
      <c r="G13" s="124" t="n">
        <v>33217</v>
      </c>
    </row>
    <row r="14" customFormat="false" ht="30" hidden="false" customHeight="true" outlineLevel="0" collapsed="false">
      <c r="A14" s="115" t="s">
        <v>232</v>
      </c>
      <c r="B14" s="124" t="n">
        <f aca="false">C14+D14</f>
        <v>165000</v>
      </c>
      <c r="C14" s="124" t="n">
        <v>146800</v>
      </c>
      <c r="D14" s="127" t="n">
        <v>18200</v>
      </c>
      <c r="E14" s="124" t="n">
        <f aca="false">F14+G14</f>
        <v>162295</v>
      </c>
      <c r="F14" s="124" t="n">
        <v>144095</v>
      </c>
      <c r="G14" s="124" t="n">
        <v>18200</v>
      </c>
    </row>
    <row r="15" customFormat="false" ht="30" hidden="false" customHeight="true" outlineLevel="0" collapsed="false">
      <c r="A15" s="115" t="s">
        <v>233</v>
      </c>
      <c r="B15" s="124" t="n">
        <f aca="false">C15+D15</f>
        <v>10400</v>
      </c>
      <c r="C15" s="124" t="n">
        <v>10400</v>
      </c>
      <c r="D15" s="127"/>
      <c r="E15" s="124" t="n">
        <f aca="false">F15+G15</f>
        <v>8968</v>
      </c>
      <c r="F15" s="124" t="n">
        <v>8968</v>
      </c>
      <c r="G15" s="124"/>
    </row>
    <row r="16" customFormat="false" ht="30" hidden="false" customHeight="true" outlineLevel="0" collapsed="false">
      <c r="A16" s="115" t="s">
        <v>234</v>
      </c>
      <c r="B16" s="124" t="n">
        <f aca="false">C16+D16</f>
        <v>864700</v>
      </c>
      <c r="C16" s="124" t="n">
        <v>829400</v>
      </c>
      <c r="D16" s="127" t="n">
        <v>35300</v>
      </c>
      <c r="E16" s="124" t="n">
        <f aca="false">F16+G16</f>
        <v>833264</v>
      </c>
      <c r="F16" s="124" t="n">
        <v>797965</v>
      </c>
      <c r="G16" s="124" t="n">
        <v>35299</v>
      </c>
    </row>
    <row r="17" customFormat="false" ht="30" hidden="false" customHeight="true" outlineLevel="0" collapsed="false">
      <c r="A17" s="115" t="s">
        <v>235</v>
      </c>
      <c r="B17" s="124" t="n">
        <f aca="false">C17+D17</f>
        <v>327700</v>
      </c>
      <c r="C17" s="124" t="n">
        <v>315700</v>
      </c>
      <c r="D17" s="127" t="n">
        <v>12000</v>
      </c>
      <c r="E17" s="124" t="n">
        <f aca="false">F17+G17</f>
        <v>315734</v>
      </c>
      <c r="F17" s="124" t="n">
        <v>303734</v>
      </c>
      <c r="G17" s="124" t="n">
        <v>12000</v>
      </c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6">
    <mergeCell ref="A1:G1"/>
    <mergeCell ref="B2:D2"/>
    <mergeCell ref="E2:G2"/>
    <mergeCell ref="A3:A4"/>
    <mergeCell ref="B3:D3"/>
    <mergeCell ref="E3:G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2.62"/>
    <col collapsed="false" customWidth="true" hidden="false" outlineLevel="0" max="2" min="2" style="128" width="21.75"/>
    <col collapsed="false" customWidth="true" hidden="false" outlineLevel="0" max="3" min="3" style="52" width="19.99"/>
    <col collapsed="false" customWidth="true" hidden="false" outlineLevel="0" max="4" min="4" style="52" width="20.5"/>
    <col collapsed="false" customWidth="true" hidden="false" outlineLevel="0" max="5" min="5" style="129" width="20.36"/>
    <col collapsed="false" customWidth="false" hidden="false" outlineLevel="0" max="257" min="6" style="54" width="8.99"/>
  </cols>
  <sheetData>
    <row r="1" customFormat="false" ht="33.95" hidden="false" customHeight="true" outlineLevel="0" collapsed="false">
      <c r="A1" s="55" t="s">
        <v>236</v>
      </c>
      <c r="B1" s="55"/>
      <c r="C1" s="55"/>
      <c r="D1" s="55"/>
      <c r="E1" s="55"/>
    </row>
    <row r="2" customFormat="false" ht="18.75" hidden="false" customHeight="true" outlineLevel="0" collapsed="false">
      <c r="A2" s="56"/>
      <c r="B2" s="130"/>
      <c r="C2" s="56"/>
      <c r="D2" s="56"/>
      <c r="E2" s="57" t="s">
        <v>47</v>
      </c>
    </row>
    <row r="3" s="74" customFormat="true" ht="18" hidden="false" customHeight="true" outlineLevel="0" collapsed="false">
      <c r="A3" s="58" t="s">
        <v>48</v>
      </c>
      <c r="B3" s="59" t="s">
        <v>49</v>
      </c>
      <c r="C3" s="59" t="s">
        <v>50</v>
      </c>
      <c r="D3" s="59" t="s">
        <v>51</v>
      </c>
      <c r="E3" s="59"/>
    </row>
    <row r="4" s="74" customFormat="true" ht="18.95" hidden="false" customHeight="true" outlineLevel="0" collapsed="false">
      <c r="A4" s="58"/>
      <c r="B4" s="59"/>
      <c r="C4" s="59"/>
      <c r="D4" s="60" t="s">
        <v>52</v>
      </c>
      <c r="E4" s="131" t="s">
        <v>53</v>
      </c>
    </row>
    <row r="5" customFormat="false" ht="21.95" hidden="false" customHeight="true" outlineLevel="0" collapsed="false">
      <c r="A5" s="132" t="s">
        <v>54</v>
      </c>
      <c r="B5" s="133" t="n">
        <f aca="false">B6+B21</f>
        <v>96898</v>
      </c>
      <c r="C5" s="133" t="n">
        <f aca="false">C6+C21</f>
        <v>127873</v>
      </c>
      <c r="D5" s="133" t="n">
        <f aca="false">C5-B5</f>
        <v>30975</v>
      </c>
      <c r="E5" s="131" t="n">
        <f aca="false">D5/B5*100</f>
        <v>31.9666040578753</v>
      </c>
    </row>
    <row r="6" customFormat="false" ht="21.95" hidden="false" customHeight="true" outlineLevel="0" collapsed="false">
      <c r="A6" s="134" t="s">
        <v>55</v>
      </c>
      <c r="B6" s="65" t="n">
        <f aca="false">SUM(B7:B20)</f>
        <v>-10881</v>
      </c>
      <c r="C6" s="65" t="n">
        <f aca="false">SUM(C7:C20)</f>
        <v>-1535</v>
      </c>
      <c r="D6" s="133" t="n">
        <f aca="false">C6-B6</f>
        <v>9346</v>
      </c>
      <c r="E6" s="131" t="n">
        <f aca="false">D6/B6*100</f>
        <v>-85.8928407315504</v>
      </c>
    </row>
    <row r="7" customFormat="false" ht="21.95" hidden="false" customHeight="true" outlineLevel="0" collapsed="false">
      <c r="A7" s="135" t="s">
        <v>56</v>
      </c>
      <c r="B7" s="65" t="n">
        <v>-10881</v>
      </c>
      <c r="C7" s="65" t="n">
        <v>-1535</v>
      </c>
      <c r="D7" s="133" t="n">
        <f aca="false">C7-B7</f>
        <v>9346</v>
      </c>
      <c r="E7" s="131" t="n">
        <f aca="false">D7/B7*100</f>
        <v>-85.8928407315504</v>
      </c>
    </row>
    <row r="8" customFormat="false" ht="21.95" hidden="false" customHeight="true" outlineLevel="0" collapsed="false">
      <c r="A8" s="135" t="s">
        <v>57</v>
      </c>
      <c r="B8" s="65"/>
      <c r="C8" s="65"/>
      <c r="D8" s="133" t="n">
        <f aca="false">C8-B8</f>
        <v>0</v>
      </c>
      <c r="E8" s="131"/>
    </row>
    <row r="9" customFormat="false" ht="21.95" hidden="false" customHeight="true" outlineLevel="0" collapsed="false">
      <c r="A9" s="135" t="s">
        <v>58</v>
      </c>
      <c r="B9" s="65"/>
      <c r="C9" s="65"/>
      <c r="D9" s="133" t="n">
        <f aca="false">C9-B9</f>
        <v>0</v>
      </c>
      <c r="E9" s="131"/>
    </row>
    <row r="10" customFormat="false" ht="21.95" hidden="false" customHeight="true" outlineLevel="0" collapsed="false">
      <c r="A10" s="135" t="s">
        <v>59</v>
      </c>
      <c r="B10" s="65"/>
      <c r="C10" s="65"/>
      <c r="D10" s="133" t="n">
        <f aca="false">C10-B10</f>
        <v>0</v>
      </c>
      <c r="E10" s="131"/>
    </row>
    <row r="11" customFormat="false" ht="21.95" hidden="false" customHeight="true" outlineLevel="0" collapsed="false">
      <c r="A11" s="135" t="s">
        <v>60</v>
      </c>
      <c r="B11" s="65"/>
      <c r="C11" s="65"/>
      <c r="D11" s="133" t="n">
        <f aca="false">C11-B11</f>
        <v>0</v>
      </c>
      <c r="E11" s="131"/>
    </row>
    <row r="12" customFormat="false" ht="21.95" hidden="false" customHeight="true" outlineLevel="0" collapsed="false">
      <c r="A12" s="135" t="s">
        <v>61</v>
      </c>
      <c r="B12" s="65"/>
      <c r="C12" s="65"/>
      <c r="D12" s="133" t="n">
        <f aca="false">C12-B12</f>
        <v>0</v>
      </c>
      <c r="E12" s="131"/>
    </row>
    <row r="13" customFormat="false" ht="21.95" hidden="false" customHeight="true" outlineLevel="0" collapsed="false">
      <c r="A13" s="135" t="s">
        <v>62</v>
      </c>
      <c r="B13" s="65"/>
      <c r="C13" s="65"/>
      <c r="D13" s="133" t="n">
        <f aca="false">C13-B13</f>
        <v>0</v>
      </c>
      <c r="E13" s="131"/>
    </row>
    <row r="14" customFormat="false" ht="21.95" hidden="false" customHeight="true" outlineLevel="0" collapsed="false">
      <c r="A14" s="135" t="s">
        <v>63</v>
      </c>
      <c r="B14" s="65"/>
      <c r="C14" s="65"/>
      <c r="D14" s="133" t="n">
        <f aca="false">C14-B14</f>
        <v>0</v>
      </c>
      <c r="E14" s="131"/>
    </row>
    <row r="15" customFormat="false" ht="21.95" hidden="false" customHeight="true" outlineLevel="0" collapsed="false">
      <c r="A15" s="135" t="s">
        <v>64</v>
      </c>
      <c r="B15" s="65"/>
      <c r="C15" s="65"/>
      <c r="D15" s="133" t="n">
        <f aca="false">C15-B15</f>
        <v>0</v>
      </c>
      <c r="E15" s="131"/>
    </row>
    <row r="16" customFormat="false" ht="21.95" hidden="false" customHeight="true" outlineLevel="0" collapsed="false">
      <c r="A16" s="135" t="s">
        <v>65</v>
      </c>
      <c r="B16" s="65"/>
      <c r="C16" s="65"/>
      <c r="D16" s="133" t="n">
        <f aca="false">C16-B16</f>
        <v>0</v>
      </c>
      <c r="E16" s="131"/>
    </row>
    <row r="17" customFormat="false" ht="21.95" hidden="false" customHeight="true" outlineLevel="0" collapsed="false">
      <c r="A17" s="135" t="s">
        <v>66</v>
      </c>
      <c r="B17" s="65"/>
      <c r="C17" s="65"/>
      <c r="D17" s="133" t="n">
        <f aca="false">C17-B17</f>
        <v>0</v>
      </c>
      <c r="E17" s="131"/>
    </row>
    <row r="18" customFormat="false" ht="21.95" hidden="false" customHeight="true" outlineLevel="0" collapsed="false">
      <c r="A18" s="135" t="s">
        <v>67</v>
      </c>
      <c r="B18" s="65"/>
      <c r="C18" s="65"/>
      <c r="D18" s="133" t="n">
        <f aca="false">C18-B18</f>
        <v>0</v>
      </c>
      <c r="E18" s="131"/>
    </row>
    <row r="19" customFormat="false" ht="21.95" hidden="false" customHeight="true" outlineLevel="0" collapsed="false">
      <c r="A19" s="135" t="s">
        <v>68</v>
      </c>
      <c r="B19" s="65"/>
      <c r="C19" s="65"/>
      <c r="D19" s="133" t="n">
        <f aca="false">C19-B19</f>
        <v>0</v>
      </c>
      <c r="E19" s="131"/>
    </row>
    <row r="20" customFormat="false" ht="21.95" hidden="false" customHeight="true" outlineLevel="0" collapsed="false">
      <c r="A20" s="135" t="s">
        <v>69</v>
      </c>
      <c r="B20" s="65"/>
      <c r="C20" s="65"/>
      <c r="D20" s="133" t="n">
        <f aca="false">C20-B20</f>
        <v>0</v>
      </c>
      <c r="E20" s="131"/>
    </row>
    <row r="21" customFormat="false" ht="19.5" hidden="false" customHeight="true" outlineLevel="0" collapsed="false">
      <c r="A21" s="134" t="s">
        <v>71</v>
      </c>
      <c r="B21" s="65" t="n">
        <f aca="false">SUM(B22,B24:B30)</f>
        <v>107779</v>
      </c>
      <c r="C21" s="65" t="n">
        <f aca="false">SUM(C22,C24:C30)</f>
        <v>129408</v>
      </c>
      <c r="D21" s="133" t="n">
        <f aca="false">C21-B21</f>
        <v>21629</v>
      </c>
      <c r="E21" s="131" t="n">
        <f aca="false">D21/B21*100</f>
        <v>20.0679167555832</v>
      </c>
    </row>
    <row r="22" customFormat="false" ht="19.5" hidden="false" customHeight="true" outlineLevel="0" collapsed="false">
      <c r="A22" s="62" t="s">
        <v>72</v>
      </c>
      <c r="B22" s="65" t="n">
        <v>3133</v>
      </c>
      <c r="C22" s="65" t="n">
        <v>3769</v>
      </c>
      <c r="D22" s="133" t="n">
        <f aca="false">C22-B22</f>
        <v>636</v>
      </c>
      <c r="E22" s="131" t="n">
        <f aca="false">D22/B22*100</f>
        <v>20.3000319182892</v>
      </c>
    </row>
    <row r="23" customFormat="false" ht="19.5" hidden="false" customHeight="true" outlineLevel="0" collapsed="false">
      <c r="A23" s="62" t="s">
        <v>73</v>
      </c>
      <c r="B23" s="65"/>
      <c r="C23" s="65"/>
      <c r="D23" s="133" t="n">
        <f aca="false">C23-B23</f>
        <v>0</v>
      </c>
      <c r="E23" s="131"/>
    </row>
    <row r="24" customFormat="false" ht="19.5" hidden="false" customHeight="true" outlineLevel="0" collapsed="false">
      <c r="A24" s="62" t="s">
        <v>74</v>
      </c>
      <c r="B24" s="65" t="n">
        <v>16548</v>
      </c>
      <c r="C24" s="65" t="n">
        <v>10859</v>
      </c>
      <c r="D24" s="133" t="n">
        <f aca="false">C24-B24</f>
        <v>-5689</v>
      </c>
      <c r="E24" s="131" t="n">
        <f aca="false">D24/B24*100</f>
        <v>-34.3787768914673</v>
      </c>
    </row>
    <row r="25" customFormat="false" ht="19.5" hidden="false" customHeight="true" outlineLevel="0" collapsed="false">
      <c r="A25" s="62" t="s">
        <v>75</v>
      </c>
      <c r="B25" s="65" t="n">
        <v>25421</v>
      </c>
      <c r="C25" s="65" t="n">
        <v>24677</v>
      </c>
      <c r="D25" s="133" t="n">
        <f aca="false">C25-B25</f>
        <v>-744</v>
      </c>
      <c r="E25" s="131" t="n">
        <f aca="false">D25/B25*100</f>
        <v>-2.92671413398371</v>
      </c>
    </row>
    <row r="26" customFormat="false" ht="19.5" hidden="false" customHeight="true" outlineLevel="0" collapsed="false">
      <c r="A26" s="62" t="s">
        <v>76</v>
      </c>
      <c r="B26" s="65" t="n">
        <v>2014</v>
      </c>
      <c r="C26" s="65" t="n">
        <v>-1750</v>
      </c>
      <c r="D26" s="133" t="n">
        <f aca="false">C26-B26</f>
        <v>-3764</v>
      </c>
      <c r="E26" s="131" t="n">
        <f aca="false">D26/B26*100</f>
        <v>-186.891757696127</v>
      </c>
    </row>
    <row r="27" customFormat="false" ht="19.5" hidden="false" customHeight="true" outlineLevel="0" collapsed="false">
      <c r="A27" s="62" t="s">
        <v>77</v>
      </c>
      <c r="B27" s="65" t="n">
        <v>30823</v>
      </c>
      <c r="C27" s="65" t="n">
        <v>71785</v>
      </c>
      <c r="D27" s="133" t="n">
        <f aca="false">C27-B27</f>
        <v>40962</v>
      </c>
      <c r="E27" s="131" t="n">
        <f aca="false">D27/B27*100</f>
        <v>132.894267267949</v>
      </c>
    </row>
    <row r="28" customFormat="false" ht="19.5" hidden="false" customHeight="true" outlineLevel="0" collapsed="false">
      <c r="A28" s="62" t="s">
        <v>78</v>
      </c>
      <c r="B28" s="65"/>
      <c r="C28" s="65"/>
      <c r="D28" s="133" t="n">
        <f aca="false">C28-B28</f>
        <v>0</v>
      </c>
      <c r="E28" s="131"/>
    </row>
    <row r="29" customFormat="false" ht="19.5" hidden="false" customHeight="true" outlineLevel="0" collapsed="false">
      <c r="A29" s="62" t="s">
        <v>79</v>
      </c>
      <c r="B29" s="65" t="n">
        <v>20458</v>
      </c>
      <c r="C29" s="65" t="n">
        <v>20037</v>
      </c>
      <c r="D29" s="133" t="n">
        <f aca="false">C29-B29</f>
        <v>-421</v>
      </c>
      <c r="E29" s="131" t="n">
        <f aca="false">D29/B29*100</f>
        <v>-2.05787467005572</v>
      </c>
    </row>
    <row r="30" customFormat="false" ht="19.5" hidden="false" customHeight="true" outlineLevel="0" collapsed="false">
      <c r="A30" s="62" t="s">
        <v>80</v>
      </c>
      <c r="B30" s="65" t="n">
        <v>9382</v>
      </c>
      <c r="C30" s="65" t="n">
        <v>31</v>
      </c>
      <c r="D30" s="133" t="n">
        <f aca="false">C30-B30</f>
        <v>-9351</v>
      </c>
      <c r="E30" s="131" t="n">
        <f aca="false">D30/B30*100</f>
        <v>-99.6695800468983</v>
      </c>
    </row>
    <row r="31" customFormat="false" ht="19.5" hidden="false" customHeight="true" outlineLevel="0" collapsed="false">
      <c r="A31" s="66" t="s">
        <v>81</v>
      </c>
      <c r="B31" s="31" t="n">
        <v>329692</v>
      </c>
      <c r="C31" s="63" t="n">
        <f aca="false">C32+C33+C34</f>
        <v>388134</v>
      </c>
      <c r="D31" s="133" t="n">
        <f aca="false">C31-B31</f>
        <v>58442</v>
      </c>
      <c r="E31" s="131" t="n">
        <f aca="false">D31/B31*100</f>
        <v>17.7262414617279</v>
      </c>
    </row>
    <row r="32" customFormat="false" ht="19.5" hidden="false" customHeight="true" outlineLevel="0" collapsed="false">
      <c r="A32" s="136" t="s">
        <v>82</v>
      </c>
      <c r="B32" s="31" t="n">
        <v>70910</v>
      </c>
      <c r="C32" s="65" t="n">
        <v>70910</v>
      </c>
      <c r="D32" s="133" t="n">
        <f aca="false">C32-B32</f>
        <v>0</v>
      </c>
      <c r="E32" s="131" t="n">
        <f aca="false">D32/B32*100</f>
        <v>0</v>
      </c>
    </row>
    <row r="33" customFormat="false" ht="19.5" hidden="false" customHeight="true" outlineLevel="0" collapsed="false">
      <c r="A33" s="136" t="s">
        <v>83</v>
      </c>
      <c r="B33" s="31" t="n">
        <v>264703</v>
      </c>
      <c r="C33" s="65" t="n">
        <v>304389</v>
      </c>
      <c r="D33" s="133" t="n">
        <f aca="false">C33-B33</f>
        <v>39686</v>
      </c>
      <c r="E33" s="131" t="n">
        <f aca="false">D33/B33*100</f>
        <v>14.9926521422122</v>
      </c>
    </row>
    <row r="34" customFormat="false" ht="19.5" hidden="false" customHeight="true" outlineLevel="0" collapsed="false">
      <c r="A34" s="136" t="s">
        <v>84</v>
      </c>
      <c r="B34" s="31" t="n">
        <v>-5921</v>
      </c>
      <c r="C34" s="65" t="n">
        <v>12835</v>
      </c>
      <c r="D34" s="133" t="n">
        <f aca="false">C34-B34</f>
        <v>18756</v>
      </c>
      <c r="E34" s="131" t="n">
        <f aca="false">D34/B34*100</f>
        <v>-316.770815740584</v>
      </c>
    </row>
    <row r="35" customFormat="false" ht="19.5" hidden="false" customHeight="true" outlineLevel="0" collapsed="false">
      <c r="A35" s="66" t="s">
        <v>237</v>
      </c>
      <c r="B35" s="31" t="n">
        <v>216142</v>
      </c>
      <c r="C35" s="65" t="n">
        <v>219424</v>
      </c>
      <c r="D35" s="133" t="n">
        <f aca="false">C35-B35</f>
        <v>3282</v>
      </c>
      <c r="E35" s="131" t="n">
        <f aca="false">D35/B35*100</f>
        <v>1.51844620666044</v>
      </c>
    </row>
    <row r="36" customFormat="false" ht="19.5" hidden="false" customHeight="true" outlineLevel="0" collapsed="false">
      <c r="A36" s="66" t="s">
        <v>238</v>
      </c>
      <c r="B36" s="63" t="n">
        <v>57836</v>
      </c>
      <c r="C36" s="65" t="n">
        <v>73122</v>
      </c>
      <c r="D36" s="133" t="n">
        <f aca="false">C36-B36</f>
        <v>15286</v>
      </c>
      <c r="E36" s="131" t="n">
        <f aca="false">D36/B36*100</f>
        <v>26.4299052493257</v>
      </c>
    </row>
    <row r="37" customFormat="false" ht="19.5" hidden="false" customHeight="true" outlineLevel="0" collapsed="false">
      <c r="A37" s="66" t="s">
        <v>239</v>
      </c>
      <c r="B37" s="63" t="n">
        <v>59323</v>
      </c>
      <c r="C37" s="63" t="n">
        <f aca="false">C38+C39</f>
        <v>80198</v>
      </c>
      <c r="D37" s="133" t="n">
        <f aca="false">C37-B37</f>
        <v>20875</v>
      </c>
      <c r="E37" s="131" t="n">
        <f aca="false">D37/B37*100</f>
        <v>35.1887126409656</v>
      </c>
    </row>
    <row r="38" customFormat="false" ht="19.5" hidden="false" customHeight="true" outlineLevel="0" collapsed="false">
      <c r="A38" s="32" t="s">
        <v>87</v>
      </c>
      <c r="B38" s="63" t="n">
        <v>42172</v>
      </c>
      <c r="C38" s="65" t="n">
        <v>16198</v>
      </c>
      <c r="D38" s="133" t="n">
        <f aca="false">C38-B38</f>
        <v>-25974</v>
      </c>
      <c r="E38" s="131" t="n">
        <f aca="false">D38/B38*100</f>
        <v>-61.5906288532676</v>
      </c>
    </row>
    <row r="39" customFormat="false" ht="19.5" hidden="false" customHeight="true" outlineLevel="0" collapsed="false">
      <c r="A39" s="32" t="s">
        <v>88</v>
      </c>
      <c r="B39" s="63" t="n">
        <v>15000</v>
      </c>
      <c r="C39" s="65" t="n">
        <v>64000</v>
      </c>
      <c r="D39" s="133" t="n">
        <f aca="false">C39-B39</f>
        <v>49000</v>
      </c>
      <c r="E39" s="131" t="n">
        <f aca="false">D39/B39*100</f>
        <v>326.666666666667</v>
      </c>
    </row>
    <row r="40" customFormat="false" ht="19.5" hidden="false" customHeight="true" outlineLevel="0" collapsed="false">
      <c r="A40" s="32" t="s">
        <v>89</v>
      </c>
      <c r="B40" s="63" t="n">
        <v>2151</v>
      </c>
      <c r="C40" s="65"/>
      <c r="D40" s="133" t="n">
        <f aca="false">C40-B40</f>
        <v>-2151</v>
      </c>
      <c r="E40" s="131" t="n">
        <f aca="false">D40/B40*100</f>
        <v>-100</v>
      </c>
    </row>
    <row r="41" customFormat="false" ht="19.5" hidden="false" customHeight="true" outlineLevel="0" collapsed="false">
      <c r="A41" s="66" t="s">
        <v>240</v>
      </c>
      <c r="B41" s="63" t="n">
        <v>68159</v>
      </c>
      <c r="C41" s="65" t="n">
        <v>214864</v>
      </c>
      <c r="D41" s="133" t="n">
        <f aca="false">C41-B41</f>
        <v>146705</v>
      </c>
      <c r="E41" s="131" t="n">
        <f aca="false">D41/B41*100</f>
        <v>215.239366774747</v>
      </c>
    </row>
    <row r="42" customFormat="false" ht="19.5" hidden="false" customHeight="true" outlineLevel="0" collapsed="false">
      <c r="A42" s="66" t="s">
        <v>241</v>
      </c>
      <c r="B42" s="63" t="n">
        <v>135337</v>
      </c>
      <c r="C42" s="65" t="n">
        <v>97053</v>
      </c>
      <c r="D42" s="133" t="n">
        <f aca="false">C42-B42</f>
        <v>-38284</v>
      </c>
      <c r="E42" s="131" t="n">
        <f aca="false">D42/B42*100</f>
        <v>-28.2879035297073</v>
      </c>
    </row>
    <row r="43" customFormat="false" ht="19.5" hidden="false" customHeight="true" outlineLevel="0" collapsed="false">
      <c r="A43" s="67" t="s">
        <v>92</v>
      </c>
      <c r="B43" s="67" t="n">
        <f aca="false">B5+B31+B35+B36+B37+B41+B42</f>
        <v>963387</v>
      </c>
      <c r="C43" s="67" t="n">
        <f aca="false">C5+C31+C35+C36+C37+C41+C42</f>
        <v>1200668</v>
      </c>
      <c r="D43" s="137" t="n">
        <f aca="false">C43-B43</f>
        <v>237281</v>
      </c>
      <c r="E43" s="138" t="n">
        <f aca="false">D43/B43*100</f>
        <v>24.6298735606771</v>
      </c>
    </row>
    <row r="44" customFormat="false" ht="14.25" hidden="false" customHeight="false" outlineLevel="0" collapsed="false">
      <c r="A44" s="8"/>
      <c r="B44" s="139"/>
      <c r="C44" s="140"/>
      <c r="D44" s="140"/>
      <c r="E44" s="14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9" width="34.62"/>
    <col collapsed="false" customWidth="true" hidden="false" outlineLevel="0" max="2" min="2" style="70" width="18.99"/>
    <col collapsed="false" customWidth="true" hidden="false" outlineLevel="0" max="3" min="3" style="70" width="19.99"/>
    <col collapsed="false" customWidth="true" hidden="false" outlineLevel="0" max="4" min="4" style="70" width="23.74"/>
    <col collapsed="false" customWidth="true" hidden="false" outlineLevel="0" max="5" min="5" style="70" width="19.99"/>
    <col collapsed="false" customWidth="false" hidden="false" outlineLevel="0" max="257" min="6" style="69" width="8.99"/>
  </cols>
  <sheetData>
    <row r="1" customFormat="false" ht="33.75" hidden="false" customHeight="true" outlineLevel="0" collapsed="false">
      <c r="A1" s="72" t="s">
        <v>242</v>
      </c>
      <c r="B1" s="72"/>
      <c r="C1" s="72"/>
      <c r="D1" s="72"/>
      <c r="E1" s="72"/>
    </row>
    <row r="2" s="74" customFormat="true" ht="16.5" hidden="false" customHeight="true" outlineLevel="0" collapsed="false">
      <c r="A2" s="73"/>
      <c r="B2" s="73"/>
      <c r="C2" s="73"/>
      <c r="D2" s="80"/>
      <c r="E2" s="57" t="s">
        <v>47</v>
      </c>
    </row>
    <row r="3" s="77" customFormat="true" ht="18" hidden="false" customHeight="true" outlineLevel="0" collapsed="false">
      <c r="A3" s="75" t="s">
        <v>48</v>
      </c>
      <c r="B3" s="76" t="s">
        <v>94</v>
      </c>
      <c r="C3" s="76" t="s">
        <v>50</v>
      </c>
      <c r="D3" s="59" t="s">
        <v>51</v>
      </c>
      <c r="E3" s="59"/>
    </row>
    <row r="4" s="77" customFormat="true" ht="18.95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s="78" customFormat="true" ht="21.95" hidden="false" customHeight="true" outlineLevel="0" collapsed="false">
      <c r="A5" s="62" t="s">
        <v>95</v>
      </c>
      <c r="B5" s="65" t="n">
        <f aca="false">SUM(B6:B30)</f>
        <v>754940</v>
      </c>
      <c r="C5" s="65" t="n">
        <f aca="false">SUM(C6:C30)</f>
        <v>824431</v>
      </c>
      <c r="D5" s="65" t="n">
        <f aca="false">C5-B5</f>
        <v>69491</v>
      </c>
      <c r="E5" s="64" t="n">
        <f aca="false">D5/B5*100</f>
        <v>9.20483747052746</v>
      </c>
    </row>
    <row r="6" customFormat="false" ht="21.95" hidden="false" customHeight="true" outlineLevel="0" collapsed="false">
      <c r="A6" s="62" t="s">
        <v>96</v>
      </c>
      <c r="B6" s="65" t="n">
        <v>63093</v>
      </c>
      <c r="C6" s="65" t="n">
        <v>60439</v>
      </c>
      <c r="D6" s="65" t="n">
        <f aca="false">C6-B6</f>
        <v>-2654</v>
      </c>
      <c r="E6" s="64" t="n">
        <f aca="false">D6/B6*100</f>
        <v>-4.20648883394354</v>
      </c>
    </row>
    <row r="7" customFormat="false" ht="21.95" hidden="false" customHeight="true" outlineLevel="0" collapsed="false">
      <c r="A7" s="62" t="s">
        <v>97</v>
      </c>
      <c r="B7" s="65"/>
      <c r="C7" s="65"/>
      <c r="D7" s="65" t="n">
        <f aca="false">C7-B7</f>
        <v>0</v>
      </c>
      <c r="E7" s="64"/>
    </row>
    <row r="8" customFormat="false" ht="21.95" hidden="false" customHeight="true" outlineLevel="0" collapsed="false">
      <c r="A8" s="62" t="s">
        <v>98</v>
      </c>
      <c r="B8" s="65" t="n">
        <v>604</v>
      </c>
      <c r="C8" s="65" t="n">
        <v>670</v>
      </c>
      <c r="D8" s="65" t="n">
        <f aca="false">C8-B8</f>
        <v>66</v>
      </c>
      <c r="E8" s="64" t="n">
        <f aca="false">D8/B8*100</f>
        <v>10.9271523178808</v>
      </c>
    </row>
    <row r="9" customFormat="false" ht="21.95" hidden="false" customHeight="true" outlineLevel="0" collapsed="false">
      <c r="A9" s="62" t="s">
        <v>99</v>
      </c>
      <c r="B9" s="65" t="n">
        <v>61109</v>
      </c>
      <c r="C9" s="65" t="n">
        <v>59843</v>
      </c>
      <c r="D9" s="65" t="n">
        <f aca="false">C9-B9</f>
        <v>-1266</v>
      </c>
      <c r="E9" s="64" t="n">
        <f aca="false">D9/B9*100</f>
        <v>-2.07170793172855</v>
      </c>
    </row>
    <row r="10" customFormat="false" ht="21.95" hidden="false" customHeight="true" outlineLevel="0" collapsed="false">
      <c r="A10" s="62" t="s">
        <v>100</v>
      </c>
      <c r="B10" s="65" t="n">
        <v>79267</v>
      </c>
      <c r="C10" s="65" t="n">
        <v>79102</v>
      </c>
      <c r="D10" s="65" t="n">
        <f aca="false">C10-B10</f>
        <v>-165</v>
      </c>
      <c r="E10" s="64" t="n">
        <f aca="false">D10/B10*100</f>
        <v>-0.208157240718079</v>
      </c>
    </row>
    <row r="11" customFormat="false" ht="21.95" hidden="false" customHeight="true" outlineLevel="0" collapsed="false">
      <c r="A11" s="62" t="s">
        <v>101</v>
      </c>
      <c r="B11" s="65" t="n">
        <v>4781</v>
      </c>
      <c r="C11" s="65" t="n">
        <v>5195</v>
      </c>
      <c r="D11" s="65" t="n">
        <f aca="false">C11-B11</f>
        <v>414</v>
      </c>
      <c r="E11" s="64" t="n">
        <f aca="false">D11/B11*100</f>
        <v>8.65927630202886</v>
      </c>
    </row>
    <row r="12" customFormat="false" ht="21.95" hidden="false" customHeight="true" outlineLevel="0" collapsed="false">
      <c r="A12" s="62" t="s">
        <v>102</v>
      </c>
      <c r="B12" s="65" t="n">
        <v>18976</v>
      </c>
      <c r="C12" s="65" t="n">
        <v>19249</v>
      </c>
      <c r="D12" s="65" t="n">
        <f aca="false">C12-B12</f>
        <v>273</v>
      </c>
      <c r="E12" s="64" t="n">
        <f aca="false">D12/B12*100</f>
        <v>1.43865935919056</v>
      </c>
    </row>
    <row r="13" customFormat="false" ht="21.95" hidden="false" customHeight="true" outlineLevel="0" collapsed="false">
      <c r="A13" s="62" t="s">
        <v>103</v>
      </c>
      <c r="B13" s="65" t="n">
        <v>252259</v>
      </c>
      <c r="C13" s="65" t="n">
        <v>203054</v>
      </c>
      <c r="D13" s="65" t="n">
        <f aca="false">C13-B13</f>
        <v>-49205</v>
      </c>
      <c r="E13" s="64" t="n">
        <f aca="false">D13/B13*100</f>
        <v>-19.5057460784353</v>
      </c>
    </row>
    <row r="14" customFormat="false" ht="21.95" hidden="false" customHeight="true" outlineLevel="0" collapsed="false">
      <c r="A14" s="66" t="s">
        <v>104</v>
      </c>
      <c r="B14" s="65" t="n">
        <v>34001</v>
      </c>
      <c r="C14" s="65" t="n">
        <v>93016</v>
      </c>
      <c r="D14" s="65" t="n">
        <f aca="false">C14-B14</f>
        <v>59015</v>
      </c>
      <c r="E14" s="64" t="n">
        <f aca="false">D14/B14*100</f>
        <v>173.568424458104</v>
      </c>
    </row>
    <row r="15" customFormat="false" ht="21.95" hidden="false" customHeight="true" outlineLevel="0" collapsed="false">
      <c r="A15" s="62" t="s">
        <v>105</v>
      </c>
      <c r="B15" s="65" t="n">
        <v>5802</v>
      </c>
      <c r="C15" s="65" t="n">
        <v>45259</v>
      </c>
      <c r="D15" s="65" t="n">
        <f aca="false">C15-B15</f>
        <v>39457</v>
      </c>
      <c r="E15" s="64" t="n">
        <f aca="false">D15/B15*100</f>
        <v>680.058600482592</v>
      </c>
    </row>
    <row r="16" customFormat="false" ht="21.95" hidden="false" customHeight="true" outlineLevel="0" collapsed="false">
      <c r="A16" s="62" t="s">
        <v>106</v>
      </c>
      <c r="B16" s="65" t="n">
        <v>62548</v>
      </c>
      <c r="C16" s="65" t="n">
        <v>75359</v>
      </c>
      <c r="D16" s="65" t="n">
        <f aca="false">C16-B16</f>
        <v>12811</v>
      </c>
      <c r="E16" s="64" t="n">
        <f aca="false">D16/B16*100</f>
        <v>20.4818699238984</v>
      </c>
    </row>
    <row r="17" customFormat="false" ht="21.95" hidden="false" customHeight="true" outlineLevel="0" collapsed="false">
      <c r="A17" s="62" t="s">
        <v>107</v>
      </c>
      <c r="B17" s="65" t="n">
        <v>28596</v>
      </c>
      <c r="C17" s="65" t="n">
        <v>42603</v>
      </c>
      <c r="D17" s="65" t="n">
        <f aca="false">C17-B17</f>
        <v>14007</v>
      </c>
      <c r="E17" s="64" t="n">
        <f aca="false">D17/B17*100</f>
        <v>48.9823751573647</v>
      </c>
    </row>
    <row r="18" customFormat="false" ht="21.95" hidden="false" customHeight="true" outlineLevel="0" collapsed="false">
      <c r="A18" s="62" t="s">
        <v>108</v>
      </c>
      <c r="B18" s="65" t="n">
        <v>32418</v>
      </c>
      <c r="C18" s="65" t="n">
        <v>54132</v>
      </c>
      <c r="D18" s="65" t="n">
        <f aca="false">C18-B18</f>
        <v>21714</v>
      </c>
      <c r="E18" s="64" t="n">
        <f aca="false">D18/B18*100</f>
        <v>66.9813066814733</v>
      </c>
    </row>
    <row r="19" customFormat="false" ht="21.95" hidden="false" customHeight="true" outlineLevel="0" collapsed="false">
      <c r="A19" s="62" t="s">
        <v>109</v>
      </c>
      <c r="B19" s="65" t="n">
        <v>46994</v>
      </c>
      <c r="C19" s="65" t="n">
        <v>27727</v>
      </c>
      <c r="D19" s="65" t="n">
        <f aca="false">C19-B19</f>
        <v>-19267</v>
      </c>
      <c r="E19" s="64" t="n">
        <f aca="false">D19/B19*100</f>
        <v>-40.9988509171384</v>
      </c>
    </row>
    <row r="20" customFormat="false" ht="21.95" hidden="false" customHeight="true" outlineLevel="0" collapsed="false">
      <c r="A20" s="62" t="s">
        <v>110</v>
      </c>
      <c r="B20" s="65" t="n">
        <v>3200</v>
      </c>
      <c r="C20" s="65" t="n">
        <v>4592</v>
      </c>
      <c r="D20" s="65" t="n">
        <f aca="false">C20-B20</f>
        <v>1392</v>
      </c>
      <c r="E20" s="64" t="n">
        <f aca="false">D20/B20*100</f>
        <v>43.5</v>
      </c>
    </row>
    <row r="21" customFormat="false" ht="21.75" hidden="false" customHeight="true" outlineLevel="0" collapsed="false">
      <c r="A21" s="62" t="s">
        <v>111</v>
      </c>
      <c r="B21" s="65" t="n">
        <v>288</v>
      </c>
      <c r="C21" s="65" t="n">
        <v>931</v>
      </c>
      <c r="D21" s="65" t="n">
        <f aca="false">C21-B21</f>
        <v>643</v>
      </c>
      <c r="E21" s="64" t="n">
        <f aca="false">D21/B21*100</f>
        <v>223.263888888889</v>
      </c>
    </row>
    <row r="22" customFormat="false" ht="21.75" hidden="false" customHeight="true" outlineLevel="0" collapsed="false">
      <c r="A22" s="142" t="s">
        <v>112</v>
      </c>
      <c r="B22" s="65" t="n">
        <v>50</v>
      </c>
      <c r="C22" s="65" t="n">
        <v>50</v>
      </c>
      <c r="D22" s="65" t="n">
        <f aca="false">C22-B22</f>
        <v>0</v>
      </c>
      <c r="E22" s="64" t="n">
        <f aca="false">D22/B22*100</f>
        <v>0</v>
      </c>
    </row>
    <row r="23" customFormat="false" ht="21.75" hidden="false" customHeight="true" outlineLevel="0" collapsed="false">
      <c r="A23" s="66" t="s">
        <v>113</v>
      </c>
      <c r="B23" s="65" t="n">
        <v>8238</v>
      </c>
      <c r="C23" s="65" t="n">
        <v>7784</v>
      </c>
      <c r="D23" s="65" t="n">
        <f aca="false">C23-B23</f>
        <v>-454</v>
      </c>
      <c r="E23" s="64" t="n">
        <f aca="false">D23/B23*100</f>
        <v>-5.51104637047827</v>
      </c>
    </row>
    <row r="24" customFormat="false" ht="21.75" hidden="false" customHeight="true" outlineLevel="0" collapsed="false">
      <c r="A24" s="66" t="s">
        <v>114</v>
      </c>
      <c r="B24" s="65" t="n">
        <v>20299</v>
      </c>
      <c r="C24" s="65" t="n">
        <v>14748</v>
      </c>
      <c r="D24" s="65" t="n">
        <f aca="false">C24-B24</f>
        <v>-5551</v>
      </c>
      <c r="E24" s="64" t="n">
        <f aca="false">D24/B24*100</f>
        <v>-27.3461746884083</v>
      </c>
    </row>
    <row r="25" customFormat="false" ht="21.75" hidden="false" customHeight="true" outlineLevel="0" collapsed="false">
      <c r="A25" s="66" t="s">
        <v>115</v>
      </c>
      <c r="B25" s="65" t="n">
        <v>3123</v>
      </c>
      <c r="C25" s="65" t="n">
        <v>3066</v>
      </c>
      <c r="D25" s="65" t="n">
        <f aca="false">C25-B25</f>
        <v>-57</v>
      </c>
      <c r="E25" s="64" t="n">
        <f aca="false">D25/B25*100</f>
        <v>-1.82516810758886</v>
      </c>
    </row>
    <row r="26" customFormat="false" ht="21.75" hidden="false" customHeight="true" outlineLevel="0" collapsed="false">
      <c r="A26" s="66" t="s">
        <v>116</v>
      </c>
      <c r="B26" s="65" t="n">
        <v>1953</v>
      </c>
      <c r="C26" s="65" t="n">
        <v>4167</v>
      </c>
      <c r="D26" s="65" t="n">
        <f aca="false">C26-B26</f>
        <v>2214</v>
      </c>
      <c r="E26" s="64" t="n">
        <f aca="false">D26/B26*100</f>
        <v>113.364055299539</v>
      </c>
    </row>
    <row r="27" customFormat="false" ht="21.75" hidden="false" customHeight="true" outlineLevel="0" collapsed="false">
      <c r="A27" s="66" t="s">
        <v>117</v>
      </c>
      <c r="B27" s="65"/>
      <c r="C27" s="65"/>
      <c r="D27" s="65" t="n">
        <f aca="false">C27-B27</f>
        <v>0</v>
      </c>
      <c r="E27" s="64"/>
    </row>
    <row r="28" customFormat="false" ht="21.75" hidden="false" customHeight="true" outlineLevel="0" collapsed="false">
      <c r="A28" s="66" t="s">
        <v>118</v>
      </c>
      <c r="B28" s="65" t="n">
        <v>26031</v>
      </c>
      <c r="C28" s="65" t="n">
        <v>22616</v>
      </c>
      <c r="D28" s="65" t="n">
        <f aca="false">C28-B28</f>
        <v>-3415</v>
      </c>
      <c r="E28" s="64" t="n">
        <f aca="false">D28/B28*100</f>
        <v>-13.1189735315585</v>
      </c>
    </row>
    <row r="29" customFormat="false" ht="21.75" hidden="false" customHeight="true" outlineLevel="0" collapsed="false">
      <c r="A29" s="66" t="s">
        <v>119</v>
      </c>
      <c r="B29" s="65" t="n">
        <v>77</v>
      </c>
      <c r="C29" s="65" t="n">
        <v>186</v>
      </c>
      <c r="D29" s="65" t="n">
        <f aca="false">C29-B29</f>
        <v>109</v>
      </c>
      <c r="E29" s="64" t="n">
        <f aca="false">D29/B29*100</f>
        <v>141.558441558442</v>
      </c>
    </row>
    <row r="30" customFormat="false" ht="21.75" hidden="false" customHeight="true" outlineLevel="0" collapsed="false">
      <c r="A30" s="66" t="s">
        <v>120</v>
      </c>
      <c r="B30" s="65" t="n">
        <v>1233</v>
      </c>
      <c r="C30" s="65" t="n">
        <v>643</v>
      </c>
      <c r="D30" s="65" t="n">
        <f aca="false">C30-B30</f>
        <v>-590</v>
      </c>
      <c r="E30" s="64" t="n">
        <f aca="false">D30/B30*100</f>
        <v>-47.8507704785077</v>
      </c>
    </row>
    <row r="31" customFormat="false" ht="21.75" hidden="false" customHeight="true" outlineLevel="0" collapsed="false">
      <c r="A31" s="66" t="s">
        <v>243</v>
      </c>
      <c r="B31" s="65"/>
      <c r="C31" s="65"/>
      <c r="D31" s="65" t="n">
        <f aca="false">C31-B31</f>
        <v>0</v>
      </c>
      <c r="E31" s="64"/>
    </row>
    <row r="32" customFormat="false" ht="21.75" hidden="false" customHeight="true" outlineLevel="0" collapsed="false">
      <c r="A32" s="66" t="s">
        <v>244</v>
      </c>
      <c r="B32" s="65"/>
      <c r="C32" s="65"/>
      <c r="D32" s="65" t="n">
        <f aca="false">C32-B32</f>
        <v>0</v>
      </c>
      <c r="E32" s="64"/>
    </row>
    <row r="33" s="37" customFormat="true" ht="21.75" hidden="false" customHeight="true" outlineLevel="0" collapsed="false">
      <c r="A33" s="30" t="s">
        <v>121</v>
      </c>
      <c r="B33" s="31" t="n">
        <f aca="false">B34+B35</f>
        <v>12161</v>
      </c>
      <c r="C33" s="31" t="n">
        <f aca="false">C34+C35</f>
        <v>63844</v>
      </c>
      <c r="D33" s="27" t="n">
        <f aca="false">C33-B33</f>
        <v>51683</v>
      </c>
      <c r="E33" s="46" t="n">
        <f aca="false">-D33/B33*100</f>
        <v>-424.98972124003</v>
      </c>
    </row>
    <row r="34" s="37" customFormat="true" ht="21.75" hidden="false" customHeight="true" outlineLevel="0" collapsed="false">
      <c r="A34" s="32" t="s">
        <v>122</v>
      </c>
      <c r="B34" s="31" t="n">
        <v>35902</v>
      </c>
      <c r="C34" s="27" t="n">
        <v>49681</v>
      </c>
      <c r="D34" s="27" t="n">
        <f aca="false">C34-B34</f>
        <v>13779</v>
      </c>
      <c r="E34" s="46" t="n">
        <f aca="false">-D34/B34*100</f>
        <v>-38.3794774664364</v>
      </c>
    </row>
    <row r="35" s="37" customFormat="true" ht="21.75" hidden="false" customHeight="true" outlineLevel="0" collapsed="false">
      <c r="A35" s="32" t="s">
        <v>123</v>
      </c>
      <c r="B35" s="31" t="n">
        <v>-23741</v>
      </c>
      <c r="C35" s="27" t="n">
        <v>14163</v>
      </c>
      <c r="D35" s="27" t="n">
        <f aca="false">C35-B35</f>
        <v>37904</v>
      </c>
      <c r="E35" s="46" t="n">
        <f aca="false">D35/B35*100</f>
        <v>-159.656290804937</v>
      </c>
    </row>
    <row r="36" customFormat="false" ht="21.75" hidden="false" customHeight="true" outlineLevel="0" collapsed="false">
      <c r="A36" s="66" t="s">
        <v>124</v>
      </c>
      <c r="B36" s="63" t="n">
        <v>26111</v>
      </c>
      <c r="C36" s="65" t="n">
        <v>118264</v>
      </c>
      <c r="D36" s="65" t="n">
        <f aca="false">C36-B36</f>
        <v>92153</v>
      </c>
      <c r="E36" s="64" t="n">
        <f aca="false">D36/B36*100</f>
        <v>352.92788479951</v>
      </c>
    </row>
    <row r="37" customFormat="false" ht="21.75" hidden="false" customHeight="true" outlineLevel="0" collapsed="false">
      <c r="A37" s="66" t="s">
        <v>125</v>
      </c>
      <c r="B37" s="63" t="n">
        <v>97053</v>
      </c>
      <c r="C37" s="65" t="n">
        <v>95698</v>
      </c>
      <c r="D37" s="65" t="n">
        <f aca="false">C37-B37</f>
        <v>-1355</v>
      </c>
      <c r="E37" s="64" t="n">
        <f aca="false">D37/B37*100</f>
        <v>-1.39614437472309</v>
      </c>
    </row>
    <row r="38" customFormat="false" ht="21.75" hidden="false" customHeight="true" outlineLevel="0" collapsed="false">
      <c r="A38" s="66" t="s">
        <v>126</v>
      </c>
      <c r="B38" s="63" t="n">
        <v>73122</v>
      </c>
      <c r="C38" s="65" t="n">
        <v>98431</v>
      </c>
      <c r="D38" s="65" t="n">
        <f aca="false">C38-B38</f>
        <v>25309</v>
      </c>
      <c r="E38" s="64" t="n">
        <f aca="false">D38/B38*100</f>
        <v>34.612018270835</v>
      </c>
    </row>
    <row r="39" customFormat="false" ht="21.75" hidden="false" customHeight="true" outlineLevel="0" collapsed="false">
      <c r="A39" s="66" t="s">
        <v>127</v>
      </c>
      <c r="B39" s="63" t="n">
        <v>73122</v>
      </c>
      <c r="C39" s="65" t="n">
        <v>98431</v>
      </c>
      <c r="D39" s="65" t="n">
        <f aca="false">C39-B39</f>
        <v>25309</v>
      </c>
      <c r="E39" s="64" t="n">
        <f aca="false">D39/B39*100</f>
        <v>34.612018270835</v>
      </c>
    </row>
    <row r="40" customFormat="false" ht="21.75" hidden="false" customHeight="true" outlineLevel="0" collapsed="false">
      <c r="A40" s="67" t="s">
        <v>128</v>
      </c>
      <c r="B40" s="67" t="n">
        <f aca="false">B5+B33+B37+B38+B36</f>
        <v>963387</v>
      </c>
      <c r="C40" s="67" t="n">
        <f aca="false">C5+C33+C37+C38+C36</f>
        <v>1200668</v>
      </c>
      <c r="D40" s="65" t="n">
        <f aca="false">C40-B40</f>
        <v>237281</v>
      </c>
      <c r="E40" s="64" t="n">
        <f aca="false">D40/B40*100</f>
        <v>24.6298735606771</v>
      </c>
    </row>
    <row r="41" customFormat="false" ht="20.25" hidden="false" customHeight="true" outlineLevel="0" collapsed="false"/>
  </sheetData>
  <mergeCells count="6">
    <mergeCell ref="A1:E1"/>
    <mergeCell ref="A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8.75"/>
    <col collapsed="false" customWidth="true" hidden="false" outlineLevel="0" max="2" min="2" style="52" width="19.74"/>
    <col collapsed="false" customWidth="true" hidden="false" outlineLevel="0" max="3" min="3" style="52" width="17.99"/>
    <col collapsed="false" customWidth="true" hidden="false" outlineLevel="0" max="4" min="4" style="52" width="19.62"/>
    <col collapsed="false" customWidth="true" hidden="false" outlineLevel="0" max="5" min="5" style="143" width="19.24"/>
    <col collapsed="false" customWidth="false" hidden="false" outlineLevel="0" max="257" min="6" style="54" width="8.99"/>
  </cols>
  <sheetData>
    <row r="1" customFormat="false" ht="29.25" hidden="false" customHeight="true" outlineLevel="0" collapsed="false">
      <c r="A1" s="55" t="s">
        <v>245</v>
      </c>
      <c r="B1" s="55"/>
      <c r="C1" s="55"/>
      <c r="D1" s="55"/>
      <c r="E1" s="55"/>
    </row>
    <row r="2" customFormat="false" ht="18" hidden="false" customHeight="true" outlineLevel="0" collapsed="false">
      <c r="A2" s="56"/>
      <c r="B2" s="56"/>
      <c r="C2" s="56"/>
      <c r="D2" s="56"/>
      <c r="E2" s="57" t="s">
        <v>47</v>
      </c>
    </row>
    <row r="3" s="74" customFormat="true" ht="18" hidden="false" customHeight="true" outlineLevel="0" collapsed="false">
      <c r="A3" s="58" t="s">
        <v>48</v>
      </c>
      <c r="B3" s="59" t="s">
        <v>49</v>
      </c>
      <c r="C3" s="59" t="s">
        <v>50</v>
      </c>
      <c r="D3" s="59" t="s">
        <v>51</v>
      </c>
      <c r="E3" s="59"/>
    </row>
    <row r="4" s="74" customFormat="true" ht="18.95" hidden="false" customHeight="true" outlineLevel="0" collapsed="false">
      <c r="A4" s="58"/>
      <c r="B4" s="59"/>
      <c r="C4" s="59"/>
      <c r="D4" s="60" t="s">
        <v>52</v>
      </c>
      <c r="E4" s="131" t="s">
        <v>53</v>
      </c>
    </row>
    <row r="5" customFormat="false" ht="21.95" hidden="false" customHeight="true" outlineLevel="0" collapsed="false">
      <c r="A5" s="62" t="s">
        <v>130</v>
      </c>
      <c r="B5" s="63" t="n">
        <f aca="false">SUM(B6:B15)</f>
        <v>64392</v>
      </c>
      <c r="C5" s="63" t="n">
        <f aca="false">SUM(C6:C15)</f>
        <v>42039</v>
      </c>
      <c r="D5" s="63" t="n">
        <f aca="false">C5-B5</f>
        <v>-22353</v>
      </c>
      <c r="E5" s="64" t="n">
        <f aca="false">D5/B5*100</f>
        <v>-34.7139396198286</v>
      </c>
    </row>
    <row r="6" customFormat="false" ht="21.95" hidden="false" customHeight="true" outlineLevel="0" collapsed="false">
      <c r="A6" s="62" t="s">
        <v>131</v>
      </c>
      <c r="B6" s="63" t="n">
        <v>13249</v>
      </c>
      <c r="C6" s="65" t="n">
        <v>6165</v>
      </c>
      <c r="D6" s="63" t="n">
        <f aca="false">C6-B6</f>
        <v>-7084</v>
      </c>
      <c r="E6" s="64" t="n">
        <f aca="false">D6/B6*100</f>
        <v>-53.4681862782097</v>
      </c>
    </row>
    <row r="7" customFormat="false" ht="21.95" hidden="false" customHeight="true" outlineLevel="0" collapsed="false">
      <c r="A7" s="62" t="s">
        <v>132</v>
      </c>
      <c r="B7" s="63" t="n">
        <v>7305</v>
      </c>
      <c r="C7" s="65" t="n">
        <v>3755</v>
      </c>
      <c r="D7" s="63" t="n">
        <f aca="false">C7-B7</f>
        <v>-3550</v>
      </c>
      <c r="E7" s="64" t="n">
        <f aca="false">D7/B7*100</f>
        <v>-48.5968514715948</v>
      </c>
    </row>
    <row r="8" customFormat="false" ht="21.95" hidden="false" customHeight="true" outlineLevel="0" collapsed="false">
      <c r="A8" s="62" t="s">
        <v>133</v>
      </c>
      <c r="B8" s="63" t="n">
        <v>1105</v>
      </c>
      <c r="C8" s="65" t="n">
        <v>739</v>
      </c>
      <c r="D8" s="63" t="n">
        <f aca="false">C8-B8</f>
        <v>-366</v>
      </c>
      <c r="E8" s="64" t="n">
        <f aca="false">D8/B8*100</f>
        <v>-33.1221719457014</v>
      </c>
    </row>
    <row r="9" customFormat="false" ht="21.95" hidden="false" customHeight="true" outlineLevel="0" collapsed="false">
      <c r="A9" s="62" t="s">
        <v>134</v>
      </c>
      <c r="B9" s="63" t="n">
        <v>22107</v>
      </c>
      <c r="C9" s="65" t="n">
        <v>8546</v>
      </c>
      <c r="D9" s="63" t="n">
        <f aca="false">C9-B9</f>
        <v>-13561</v>
      </c>
      <c r="E9" s="64" t="n">
        <f aca="false">D9/B9*100</f>
        <v>-61.3425611797168</v>
      </c>
    </row>
    <row r="10" customFormat="false" ht="21.95" hidden="false" customHeight="true" outlineLevel="0" collapsed="false">
      <c r="A10" s="62" t="s">
        <v>135</v>
      </c>
      <c r="B10" s="63"/>
      <c r="C10" s="65"/>
      <c r="D10" s="63" t="n">
        <f aca="false">C10-B10</f>
        <v>0</v>
      </c>
      <c r="E10" s="64"/>
    </row>
    <row r="11" customFormat="false" ht="21.95" hidden="false" customHeight="true" outlineLevel="0" collapsed="false">
      <c r="A11" s="62" t="s">
        <v>136</v>
      </c>
      <c r="B11" s="63" t="n">
        <v>7088</v>
      </c>
      <c r="C11" s="65" t="n">
        <v>6369</v>
      </c>
      <c r="D11" s="63" t="n">
        <f aca="false">C11-B11</f>
        <v>-719</v>
      </c>
      <c r="E11" s="64" t="n">
        <f aca="false">D11/B11*100</f>
        <v>-10.1439051918736</v>
      </c>
    </row>
    <row r="12" customFormat="false" ht="21.95" hidden="false" customHeight="true" outlineLevel="0" collapsed="false">
      <c r="A12" s="62" t="s">
        <v>137</v>
      </c>
      <c r="B12" s="63" t="n">
        <v>7400</v>
      </c>
      <c r="C12" s="65" t="n">
        <v>10571</v>
      </c>
      <c r="D12" s="63" t="n">
        <f aca="false">C12-B12</f>
        <v>3171</v>
      </c>
      <c r="E12" s="64" t="n">
        <f aca="false">D12/B12*100</f>
        <v>42.8513513513514</v>
      </c>
    </row>
    <row r="13" customFormat="false" ht="21.95" hidden="false" customHeight="true" outlineLevel="0" collapsed="false">
      <c r="A13" s="62" t="s">
        <v>138</v>
      </c>
      <c r="B13" s="63" t="n">
        <v>4769</v>
      </c>
      <c r="C13" s="65" t="n">
        <v>4551</v>
      </c>
      <c r="D13" s="63" t="n">
        <f aca="false">C13-B13</f>
        <v>-218</v>
      </c>
      <c r="E13" s="64" t="n">
        <f aca="false">D13/B13*100</f>
        <v>-4.57118892849654</v>
      </c>
    </row>
    <row r="14" customFormat="false" ht="21.95" hidden="false" customHeight="true" outlineLevel="0" collapsed="false">
      <c r="A14" s="62" t="s">
        <v>139</v>
      </c>
      <c r="B14" s="63" t="n">
        <v>1369</v>
      </c>
      <c r="C14" s="65" t="n">
        <v>1343</v>
      </c>
      <c r="D14" s="63" t="n">
        <f aca="false">C14-B14</f>
        <v>-26</v>
      </c>
      <c r="E14" s="64" t="n">
        <f aca="false">D14/B14*100</f>
        <v>-1.89919649379109</v>
      </c>
    </row>
    <row r="15" customFormat="false" ht="21.95" hidden="false" customHeight="true" outlineLevel="0" collapsed="false">
      <c r="A15" s="62" t="s">
        <v>140</v>
      </c>
      <c r="B15" s="65"/>
      <c r="C15" s="65"/>
      <c r="D15" s="63" t="n">
        <f aca="false">C15-B15</f>
        <v>0</v>
      </c>
      <c r="E15" s="64"/>
    </row>
    <row r="16" customFormat="false" ht="21.95" hidden="false" customHeight="true" outlineLevel="0" collapsed="false">
      <c r="A16" s="66" t="s">
        <v>81</v>
      </c>
      <c r="B16" s="63" t="n">
        <f aca="false">SUM(B17:B18)</f>
        <v>-2429</v>
      </c>
      <c r="C16" s="63" t="n">
        <f aca="false">SUM(C17:C18)</f>
        <v>35260</v>
      </c>
      <c r="D16" s="63" t="n">
        <f aca="false">C16-B16</f>
        <v>37689</v>
      </c>
      <c r="E16" s="64" t="n">
        <f aca="false">D16/B16*100</f>
        <v>-1551.62618361466</v>
      </c>
    </row>
    <row r="17" s="144" customFormat="true" ht="21.95" hidden="false" customHeight="true" outlineLevel="0" collapsed="false">
      <c r="A17" s="136" t="s">
        <v>246</v>
      </c>
      <c r="B17" s="63" t="n">
        <v>-2429</v>
      </c>
      <c r="C17" s="63" t="n">
        <v>35260</v>
      </c>
      <c r="D17" s="63" t="n">
        <f aca="false">C17-B17</f>
        <v>37689</v>
      </c>
      <c r="E17" s="64" t="n">
        <f aca="false">D17/B17*100</f>
        <v>-1551.62618361466</v>
      </c>
    </row>
    <row r="18" customFormat="false" ht="21.95" hidden="false" customHeight="true" outlineLevel="0" collapsed="false">
      <c r="A18" s="136" t="s">
        <v>247</v>
      </c>
      <c r="B18" s="63"/>
      <c r="C18" s="63"/>
      <c r="D18" s="63" t="n">
        <f aca="false">C18-B18</f>
        <v>0</v>
      </c>
      <c r="E18" s="64"/>
    </row>
    <row r="19" customFormat="false" ht="21.95" hidden="false" customHeight="true" outlineLevel="0" collapsed="false">
      <c r="A19" s="66" t="s">
        <v>85</v>
      </c>
      <c r="B19" s="63" t="n">
        <v>11573</v>
      </c>
      <c r="C19" s="63" t="n">
        <v>4402</v>
      </c>
      <c r="D19" s="63" t="n">
        <f aca="false">C19-B19</f>
        <v>-7171</v>
      </c>
      <c r="E19" s="64" t="n">
        <f aca="false">D19/B19*100</f>
        <v>-61.9631901840491</v>
      </c>
    </row>
    <row r="20" customFormat="false" ht="21.95" hidden="false" customHeight="true" outlineLevel="0" collapsed="false">
      <c r="A20" s="66" t="s">
        <v>86</v>
      </c>
      <c r="B20" s="63"/>
      <c r="C20" s="63"/>
      <c r="D20" s="63" t="n">
        <f aca="false">C20-B20</f>
        <v>0</v>
      </c>
      <c r="E20" s="64"/>
    </row>
    <row r="21" customFormat="false" ht="24.75" hidden="false" customHeight="true" outlineLevel="0" collapsed="false">
      <c r="A21" s="66" t="s">
        <v>90</v>
      </c>
      <c r="B21" s="63" t="n">
        <v>57872</v>
      </c>
      <c r="C21" s="65" t="n">
        <v>126718</v>
      </c>
      <c r="D21" s="63" t="n">
        <f aca="false">C21-B21</f>
        <v>68846</v>
      </c>
      <c r="E21" s="64" t="n">
        <f aca="false">D21/B21*100</f>
        <v>118.96253801493</v>
      </c>
    </row>
    <row r="22" customFormat="false" ht="24.75" hidden="false" customHeight="true" outlineLevel="0" collapsed="false">
      <c r="A22" s="67" t="s">
        <v>92</v>
      </c>
      <c r="B22" s="67" t="n">
        <f aca="false">B5+B16+B19+B21</f>
        <v>131408</v>
      </c>
      <c r="C22" s="67" t="n">
        <f aca="false">C5+C16+C19+C21</f>
        <v>208419</v>
      </c>
      <c r="D22" s="67" t="n">
        <f aca="false">C22-B22</f>
        <v>77011</v>
      </c>
      <c r="E22" s="68" t="n">
        <f aca="false">D22/B22*100</f>
        <v>58.6044989650554</v>
      </c>
    </row>
    <row r="23" customFormat="false" ht="14.25" hidden="false" customHeight="false" outlineLevel="0" collapsed="false">
      <c r="A23" s="145"/>
      <c r="B23" s="140"/>
      <c r="C23" s="140"/>
      <c r="D23" s="140"/>
      <c r="E23" s="14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9" width="44.12"/>
    <col collapsed="false" customWidth="true" hidden="false" outlineLevel="0" max="2" min="2" style="70" width="20.74"/>
    <col collapsed="false" customWidth="true" hidden="false" outlineLevel="0" max="3" min="3" style="70" width="18.87"/>
    <col collapsed="false" customWidth="true" hidden="false" outlineLevel="0" max="4" min="4" style="70" width="18.12"/>
    <col collapsed="false" customWidth="true" hidden="false" outlineLevel="0" max="5" min="5" style="71" width="18.37"/>
    <col collapsed="false" customWidth="false" hidden="false" outlineLevel="0" max="257" min="6" style="69" width="8.99"/>
  </cols>
  <sheetData>
    <row r="1" customFormat="false" ht="27.95" hidden="false" customHeight="true" outlineLevel="0" collapsed="false">
      <c r="A1" s="72" t="s">
        <v>248</v>
      </c>
      <c r="B1" s="72"/>
      <c r="C1" s="72"/>
      <c r="D1" s="72"/>
      <c r="E1" s="72"/>
    </row>
    <row r="2" s="74" customFormat="true" ht="12.95" hidden="false" customHeight="true" outlineLevel="0" collapsed="false">
      <c r="A2" s="73"/>
      <c r="B2" s="73"/>
      <c r="C2" s="73"/>
      <c r="D2" s="73"/>
      <c r="E2" s="57" t="s">
        <v>47</v>
      </c>
    </row>
    <row r="3" s="77" customFormat="true" ht="18" hidden="false" customHeight="true" outlineLevel="0" collapsed="false">
      <c r="A3" s="75" t="s">
        <v>48</v>
      </c>
      <c r="B3" s="76" t="s">
        <v>94</v>
      </c>
      <c r="C3" s="76" t="s">
        <v>50</v>
      </c>
      <c r="D3" s="59" t="s">
        <v>51</v>
      </c>
      <c r="E3" s="59"/>
    </row>
    <row r="4" s="77" customFormat="true" ht="18.95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customFormat="false" ht="21.95" hidden="false" customHeight="true" outlineLevel="0" collapsed="false">
      <c r="A5" s="62" t="s">
        <v>142</v>
      </c>
      <c r="B5" s="65" t="n">
        <f aca="false">SUM(B6:B18)-B10</f>
        <v>64762</v>
      </c>
      <c r="C5" s="65" t="n">
        <f aca="false">SUM(C6:C18)-C10</f>
        <v>154064</v>
      </c>
      <c r="D5" s="65" t="n">
        <f aca="false">C5-B5</f>
        <v>89302</v>
      </c>
      <c r="E5" s="64" t="n">
        <f aca="false">D5/B5*100</f>
        <v>137.892591334425</v>
      </c>
    </row>
    <row r="6" customFormat="false" ht="21.95" hidden="false" customHeight="true" outlineLevel="0" collapsed="false">
      <c r="A6" s="62" t="s">
        <v>143</v>
      </c>
      <c r="B6" s="63" t="n">
        <v>310</v>
      </c>
      <c r="C6" s="65" t="n">
        <v>117</v>
      </c>
      <c r="D6" s="65" t="n">
        <f aca="false">C6-B6</f>
        <v>-193</v>
      </c>
      <c r="E6" s="64" t="n">
        <f aca="false">D6/B6*100</f>
        <v>-62.258064516129</v>
      </c>
    </row>
    <row r="7" customFormat="false" ht="21.95" hidden="false" customHeight="true" outlineLevel="0" collapsed="false">
      <c r="A7" s="62" t="s">
        <v>103</v>
      </c>
      <c r="B7" s="63" t="n">
        <v>190</v>
      </c>
      <c r="C7" s="65" t="n">
        <v>69</v>
      </c>
      <c r="D7" s="65" t="n">
        <f aca="false">C7-B7</f>
        <v>-121</v>
      </c>
      <c r="E7" s="64" t="n">
        <f aca="false">D7/B7*100</f>
        <v>-63.6842105263158</v>
      </c>
    </row>
    <row r="8" customFormat="false" ht="21.95" hidden="false" customHeight="true" outlineLevel="0" collapsed="false">
      <c r="A8" s="62" t="s">
        <v>105</v>
      </c>
      <c r="B8" s="63"/>
      <c r="C8" s="65"/>
      <c r="D8" s="65" t="n">
        <f aca="false">C8-B8</f>
        <v>0</v>
      </c>
      <c r="E8" s="64"/>
    </row>
    <row r="9" customFormat="false" ht="21.95" hidden="false" customHeight="true" outlineLevel="0" collapsed="false">
      <c r="A9" s="62" t="s">
        <v>106</v>
      </c>
      <c r="B9" s="63" t="n">
        <v>50875</v>
      </c>
      <c r="C9" s="65" t="n">
        <v>14641</v>
      </c>
      <c r="D9" s="65" t="n">
        <f aca="false">C9-B9</f>
        <v>-36234</v>
      </c>
      <c r="E9" s="64" t="n">
        <f aca="false">D9/B9*100</f>
        <v>-71.2216216216216</v>
      </c>
    </row>
    <row r="10" customFormat="false" ht="21.95" hidden="false" customHeight="true" outlineLevel="0" collapsed="false">
      <c r="A10" s="62" t="s">
        <v>144</v>
      </c>
      <c r="B10" s="63" t="n">
        <v>7522</v>
      </c>
      <c r="C10" s="65" t="n">
        <v>6475</v>
      </c>
      <c r="D10" s="65" t="n">
        <f aca="false">C10-B10</f>
        <v>-1047</v>
      </c>
      <c r="E10" s="64" t="n">
        <f aca="false">D10/B10*100</f>
        <v>-13.9191704333954</v>
      </c>
    </row>
    <row r="11" customFormat="false" ht="21.95" hidden="false" customHeight="true" outlineLevel="0" collapsed="false">
      <c r="A11" s="62" t="s">
        <v>107</v>
      </c>
      <c r="B11" s="63" t="n">
        <v>412</v>
      </c>
      <c r="C11" s="65"/>
      <c r="D11" s="65" t="n">
        <f aca="false">C11-B11</f>
        <v>-412</v>
      </c>
      <c r="E11" s="64" t="n">
        <f aca="false">D11/B11*100</f>
        <v>-100</v>
      </c>
    </row>
    <row r="12" customFormat="false" ht="21.95" hidden="false" customHeight="true" outlineLevel="0" collapsed="false">
      <c r="A12" s="62" t="s">
        <v>108</v>
      </c>
      <c r="B12" s="63" t="n">
        <v>619</v>
      </c>
      <c r="C12" s="65" t="n">
        <v>3356</v>
      </c>
      <c r="D12" s="65" t="n">
        <f aca="false">C12-B12</f>
        <v>2737</v>
      </c>
      <c r="E12" s="64" t="n">
        <f aca="false">D12/B12*100</f>
        <v>442.164781906301</v>
      </c>
    </row>
    <row r="13" s="78" customFormat="true" ht="21.95" hidden="false" customHeight="true" outlineLevel="0" collapsed="false">
      <c r="A13" s="62" t="s">
        <v>145</v>
      </c>
      <c r="B13" s="63"/>
      <c r="C13" s="65"/>
      <c r="D13" s="65" t="n">
        <f aca="false">C13-B13</f>
        <v>0</v>
      </c>
      <c r="E13" s="64"/>
    </row>
    <row r="14" customFormat="false" ht="21.95" hidden="false" customHeight="true" outlineLevel="0" collapsed="false">
      <c r="A14" s="62" t="s">
        <v>110</v>
      </c>
      <c r="B14" s="63"/>
      <c r="C14" s="65"/>
      <c r="D14" s="65" t="n">
        <f aca="false">C14-B14</f>
        <v>0</v>
      </c>
      <c r="E14" s="64"/>
    </row>
    <row r="15" customFormat="false" ht="21.95" hidden="false" customHeight="true" outlineLevel="0" collapsed="false">
      <c r="A15" s="62" t="s">
        <v>120</v>
      </c>
      <c r="B15" s="63" t="n">
        <v>8487</v>
      </c>
      <c r="C15" s="65" t="n">
        <v>97331</v>
      </c>
      <c r="D15" s="65" t="n">
        <f aca="false">C15-B15</f>
        <v>88844</v>
      </c>
      <c r="E15" s="64" t="n">
        <f aca="false">D15/B15*100</f>
        <v>1046.82455520207</v>
      </c>
    </row>
    <row r="16" customFormat="false" ht="21.95" hidden="false" customHeight="true" outlineLevel="0" collapsed="false">
      <c r="A16" s="62" t="s">
        <v>118</v>
      </c>
      <c r="B16" s="63" t="n">
        <v>3804</v>
      </c>
      <c r="C16" s="65" t="n">
        <v>6657</v>
      </c>
      <c r="D16" s="65" t="n">
        <f aca="false">C16-B16</f>
        <v>2853</v>
      </c>
      <c r="E16" s="64" t="n">
        <f aca="false">D16/B16*100</f>
        <v>75</v>
      </c>
    </row>
    <row r="17" customFormat="false" ht="21.95" hidden="false" customHeight="true" outlineLevel="0" collapsed="false">
      <c r="A17" s="62" t="s">
        <v>119</v>
      </c>
      <c r="B17" s="63" t="n">
        <v>65</v>
      </c>
      <c r="C17" s="65" t="n">
        <v>118</v>
      </c>
      <c r="D17" s="65" t="n">
        <f aca="false">C17-B17</f>
        <v>53</v>
      </c>
      <c r="E17" s="64" t="n">
        <f aca="false">D17/B17*100</f>
        <v>81.5384615384615</v>
      </c>
    </row>
    <row r="18" customFormat="false" ht="21.95" hidden="false" customHeight="true" outlineLevel="0" collapsed="false">
      <c r="A18" s="62" t="s">
        <v>146</v>
      </c>
      <c r="B18" s="63"/>
      <c r="C18" s="65" t="n">
        <v>31775</v>
      </c>
      <c r="D18" s="65" t="n">
        <f aca="false">C18-B18</f>
        <v>31775</v>
      </c>
      <c r="E18" s="64"/>
    </row>
    <row r="19" customFormat="false" ht="21.95" hidden="false" customHeight="true" outlineLevel="0" collapsed="false">
      <c r="A19" s="66" t="s">
        <v>249</v>
      </c>
      <c r="B19" s="63" t="n">
        <v>42172</v>
      </c>
      <c r="C19" s="65" t="n">
        <v>16198</v>
      </c>
      <c r="D19" s="65" t="n">
        <f aca="false">C19-B19</f>
        <v>-25974</v>
      </c>
      <c r="E19" s="64" t="n">
        <f aca="false">D19/B19*100</f>
        <v>-61.5906288532676</v>
      </c>
    </row>
    <row r="20" customFormat="false" ht="21.95" hidden="false" customHeight="true" outlineLevel="0" collapsed="false">
      <c r="A20" s="147" t="s">
        <v>124</v>
      </c>
      <c r="B20" s="63" t="n">
        <v>20072</v>
      </c>
      <c r="C20" s="65" t="n">
        <v>35718</v>
      </c>
      <c r="D20" s="65" t="n">
        <f aca="false">C20-B20</f>
        <v>15646</v>
      </c>
      <c r="E20" s="64" t="n">
        <f aca="false">D20/B20*100</f>
        <v>77.9493822239936</v>
      </c>
    </row>
    <row r="21" customFormat="false" ht="21.75" hidden="false" customHeight="true" outlineLevel="0" collapsed="false">
      <c r="A21" s="66" t="s">
        <v>250</v>
      </c>
      <c r="B21" s="63" t="n">
        <v>4402</v>
      </c>
      <c r="C21" s="65" t="n">
        <v>2439</v>
      </c>
      <c r="D21" s="65" t="n">
        <f aca="false">C21-B21</f>
        <v>-1963</v>
      </c>
      <c r="E21" s="64" t="n">
        <f aca="false">D21/B21*100</f>
        <v>-44.593366651522</v>
      </c>
    </row>
    <row r="22" customFormat="false" ht="21.75" hidden="false" customHeight="true" outlineLevel="0" collapsed="false">
      <c r="A22" s="66" t="s">
        <v>127</v>
      </c>
      <c r="B22" s="63" t="n">
        <v>4402</v>
      </c>
      <c r="C22" s="65" t="n">
        <v>2439</v>
      </c>
      <c r="D22" s="65" t="n">
        <f aca="false">C22-B22</f>
        <v>-1963</v>
      </c>
      <c r="E22" s="64" t="n">
        <f aca="false">D22/B22*100</f>
        <v>-44.593366651522</v>
      </c>
    </row>
    <row r="23" customFormat="false" ht="21.75" hidden="false" customHeight="true" outlineLevel="0" collapsed="false">
      <c r="A23" s="67" t="s">
        <v>128</v>
      </c>
      <c r="B23" s="67" t="n">
        <f aca="false">B5+B19+B21+B20</f>
        <v>131408</v>
      </c>
      <c r="C23" s="67" t="n">
        <f aca="false">C5+C19+C21+C20</f>
        <v>208419</v>
      </c>
      <c r="D23" s="87" t="n">
        <f aca="false">C23-B23</f>
        <v>77011</v>
      </c>
      <c r="E23" s="68" t="n">
        <f aca="false">D23/B23*100</f>
        <v>58.6044989650554</v>
      </c>
    </row>
    <row r="24" customFormat="false" ht="15.95" hidden="false" customHeight="true" outlineLevel="0" collapsed="false">
      <c r="A24" s="77"/>
      <c r="B24" s="80"/>
      <c r="C24" s="80"/>
      <c r="D24" s="80"/>
      <c r="E24" s="81"/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82" width="14.74"/>
    <col collapsed="false" customWidth="true" hidden="false" outlineLevel="0" max="3" min="3" style="82" width="13.62"/>
    <col collapsed="false" customWidth="true" hidden="false" outlineLevel="0" max="4" min="4" style="1" width="34.36"/>
    <col collapsed="false" customWidth="true" hidden="false" outlineLevel="0" max="5" min="5" style="82" width="15.75"/>
    <col collapsed="false" customWidth="true" hidden="false" outlineLevel="0" max="6" min="6" style="82" width="14.99"/>
    <col collapsed="false" customWidth="false" hidden="false" outlineLevel="0" max="257" min="7" style="1" width="31.36"/>
  </cols>
  <sheetData>
    <row r="1" customFormat="false" ht="47.25" hidden="false" customHeight="true" outlineLevel="0" collapsed="false">
      <c r="A1" s="83" t="s">
        <v>251</v>
      </c>
      <c r="B1" s="83"/>
      <c r="C1" s="83"/>
      <c r="D1" s="83"/>
      <c r="E1" s="83"/>
      <c r="F1" s="83"/>
    </row>
    <row r="2" s="8" customFormat="true" ht="20.25" hidden="false" customHeight="true" outlineLevel="0" collapsed="false">
      <c r="B2" s="84"/>
      <c r="C2" s="84"/>
      <c r="E2" s="84"/>
      <c r="F2" s="57" t="s">
        <v>47</v>
      </c>
    </row>
    <row r="3" s="84" customFormat="true" ht="33.75" hidden="false" customHeight="true" outlineLevel="0" collapsed="false">
      <c r="A3" s="58" t="s">
        <v>151</v>
      </c>
      <c r="B3" s="85" t="s">
        <v>49</v>
      </c>
      <c r="C3" s="85" t="s">
        <v>50</v>
      </c>
      <c r="D3" s="58" t="s">
        <v>151</v>
      </c>
      <c r="E3" s="85" t="s">
        <v>49</v>
      </c>
      <c r="F3" s="85" t="s">
        <v>50</v>
      </c>
    </row>
    <row r="4" s="8" customFormat="true" ht="33.75" hidden="false" customHeight="true" outlineLevel="0" collapsed="false">
      <c r="A4" s="62" t="s">
        <v>152</v>
      </c>
      <c r="B4" s="65" t="n">
        <v>219</v>
      </c>
      <c r="C4" s="65" t="n">
        <v>519</v>
      </c>
      <c r="D4" s="62" t="s">
        <v>153</v>
      </c>
      <c r="E4" s="65"/>
      <c r="F4" s="65" t="n">
        <v>108</v>
      </c>
    </row>
    <row r="5" s="8" customFormat="true" ht="33.75" hidden="false" customHeight="true" outlineLevel="0" collapsed="false">
      <c r="A5" s="62" t="s">
        <v>154</v>
      </c>
      <c r="B5" s="65" t="n">
        <v>1197</v>
      </c>
      <c r="C5" s="65" t="n">
        <v>1750</v>
      </c>
      <c r="D5" s="62" t="s">
        <v>155</v>
      </c>
      <c r="E5" s="65"/>
      <c r="F5" s="65"/>
    </row>
    <row r="6" s="8" customFormat="true" ht="33.75" hidden="false" customHeight="true" outlineLevel="0" collapsed="false">
      <c r="A6" s="62" t="s">
        <v>156</v>
      </c>
      <c r="B6" s="65" t="n">
        <v>13174</v>
      </c>
      <c r="C6" s="65"/>
      <c r="D6" s="62" t="s">
        <v>157</v>
      </c>
      <c r="E6" s="65" t="n">
        <v>2500</v>
      </c>
      <c r="F6" s="65" t="n">
        <v>3400</v>
      </c>
    </row>
    <row r="7" s="8" customFormat="true" ht="33.75" hidden="false" customHeight="true" outlineLevel="0" collapsed="false">
      <c r="A7" s="62" t="s">
        <v>158</v>
      </c>
      <c r="B7" s="65"/>
      <c r="C7" s="65"/>
      <c r="D7" s="62" t="s">
        <v>159</v>
      </c>
      <c r="E7" s="65"/>
      <c r="F7" s="65"/>
    </row>
    <row r="8" s="8" customFormat="true" ht="33.75" hidden="false" customHeight="true" outlineLevel="0" collapsed="false">
      <c r="A8" s="62" t="s">
        <v>160</v>
      </c>
      <c r="B8" s="65"/>
      <c r="C8" s="65"/>
      <c r="D8" s="62" t="s">
        <v>161</v>
      </c>
      <c r="E8" s="65"/>
      <c r="F8" s="65"/>
    </row>
    <row r="9" s="8" customFormat="true" ht="33.75" hidden="false" customHeight="true" outlineLevel="0" collapsed="false">
      <c r="A9" s="87" t="s">
        <v>162</v>
      </c>
      <c r="B9" s="67" t="n">
        <f aca="false">SUM(B4:B8)</f>
        <v>14590</v>
      </c>
      <c r="C9" s="67" t="n">
        <f aca="false">SUM(C4:C8)</f>
        <v>2269</v>
      </c>
      <c r="D9" s="87" t="s">
        <v>163</v>
      </c>
      <c r="E9" s="87" t="n">
        <f aca="false">SUM(E4:E8)</f>
        <v>2500</v>
      </c>
      <c r="F9" s="87" t="n">
        <f aca="false">SUM(F4:F8)</f>
        <v>3508</v>
      </c>
    </row>
    <row r="10" s="8" customFormat="true" ht="33.75" hidden="false" customHeight="true" outlineLevel="0" collapsed="false">
      <c r="A10" s="62" t="s">
        <v>166</v>
      </c>
      <c r="B10" s="65"/>
      <c r="C10" s="65" t="n">
        <v>189</v>
      </c>
      <c r="D10" s="62" t="s">
        <v>165</v>
      </c>
      <c r="E10" s="65" t="n">
        <v>15000</v>
      </c>
      <c r="F10" s="65" t="n">
        <v>64000</v>
      </c>
    </row>
    <row r="11" s="8" customFormat="true" ht="33.75" hidden="false" customHeight="true" outlineLevel="0" collapsed="false">
      <c r="A11" s="62" t="s">
        <v>167</v>
      </c>
      <c r="B11" s="63" t="n">
        <v>69325</v>
      </c>
      <c r="C11" s="65" t="n">
        <v>66415</v>
      </c>
      <c r="D11" s="62" t="s">
        <v>168</v>
      </c>
      <c r="E11" s="65" t="n">
        <v>66415</v>
      </c>
      <c r="F11" s="65" t="n">
        <v>1365</v>
      </c>
    </row>
    <row r="12" s="8" customFormat="true" ht="33.75" hidden="false" customHeight="true" outlineLevel="0" collapsed="false">
      <c r="A12" s="62" t="s">
        <v>169</v>
      </c>
      <c r="B12" s="63"/>
      <c r="C12" s="63"/>
      <c r="D12" s="62" t="s">
        <v>127</v>
      </c>
      <c r="E12" s="65"/>
      <c r="F12" s="65" t="n">
        <v>81</v>
      </c>
    </row>
    <row r="13" s="8" customFormat="true" ht="33.75" hidden="false" customHeight="true" outlineLevel="0" collapsed="false">
      <c r="A13" s="87" t="s">
        <v>170</v>
      </c>
      <c r="B13" s="87" t="n">
        <f aca="false">SUM(B9:B11)</f>
        <v>83915</v>
      </c>
      <c r="C13" s="87" t="n">
        <f aca="false">SUM(C9:C11)</f>
        <v>68873</v>
      </c>
      <c r="D13" s="87" t="s">
        <v>171</v>
      </c>
      <c r="E13" s="87" t="n">
        <f aca="false">E9+E10+E11</f>
        <v>83915</v>
      </c>
      <c r="F13" s="87" t="n">
        <f aca="false">F9+F10+F11</f>
        <v>68873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5.87"/>
    <col collapsed="false" customWidth="true" hidden="false" outlineLevel="0" max="2" min="2" style="128" width="23.36"/>
    <col collapsed="false" customWidth="true" hidden="false" outlineLevel="0" max="3" min="3" style="52" width="21.24"/>
    <col collapsed="false" customWidth="true" hidden="false" outlineLevel="0" max="4" min="4" style="52" width="19.24"/>
    <col collapsed="false" customWidth="true" hidden="false" outlineLevel="0" max="5" min="5" style="129" width="18.24"/>
    <col collapsed="false" customWidth="false" hidden="false" outlineLevel="0" max="257" min="6" style="54" width="8.99"/>
  </cols>
  <sheetData>
    <row r="1" customFormat="false" ht="25.5" hidden="false" customHeight="false" outlineLevel="0" collapsed="false">
      <c r="A1" s="55" t="s">
        <v>252</v>
      </c>
      <c r="B1" s="55"/>
      <c r="C1" s="55"/>
      <c r="D1" s="55"/>
      <c r="E1" s="55"/>
    </row>
    <row r="2" customFormat="false" ht="18" hidden="false" customHeight="true" outlineLevel="0" collapsed="false">
      <c r="A2" s="56"/>
      <c r="B2" s="130"/>
      <c r="C2" s="56"/>
      <c r="D2" s="56"/>
      <c r="E2" s="57" t="s">
        <v>47</v>
      </c>
    </row>
    <row r="3" s="74" customFormat="true" ht="18" hidden="false" customHeight="true" outlineLevel="0" collapsed="false">
      <c r="A3" s="75" t="s">
        <v>48</v>
      </c>
      <c r="B3" s="76" t="s">
        <v>50</v>
      </c>
      <c r="C3" s="76" t="s">
        <v>253</v>
      </c>
      <c r="D3" s="59" t="s">
        <v>254</v>
      </c>
      <c r="E3" s="59"/>
    </row>
    <row r="4" s="74" customFormat="true" ht="18.95" hidden="false" customHeight="true" outlineLevel="0" collapsed="false">
      <c r="A4" s="75"/>
      <c r="B4" s="76"/>
      <c r="C4" s="76"/>
      <c r="D4" s="60" t="s">
        <v>52</v>
      </c>
      <c r="E4" s="131" t="s">
        <v>53</v>
      </c>
    </row>
    <row r="5" customFormat="false" ht="21.95" hidden="false" customHeight="true" outlineLevel="0" collapsed="false">
      <c r="A5" s="132" t="s">
        <v>54</v>
      </c>
      <c r="B5" s="25" t="n">
        <f aca="false">B6+B22</f>
        <v>1357770</v>
      </c>
      <c r="C5" s="133" t="n">
        <f aca="false">C6+C22</f>
        <v>1425874</v>
      </c>
      <c r="D5" s="133" t="n">
        <f aca="false">C5-B5</f>
        <v>68104</v>
      </c>
      <c r="E5" s="131" t="n">
        <f aca="false">D5/B5*100</f>
        <v>5.01587161301251</v>
      </c>
    </row>
    <row r="6" customFormat="false" ht="21.95" hidden="false" customHeight="true" outlineLevel="0" collapsed="false">
      <c r="A6" s="134" t="s">
        <v>55</v>
      </c>
      <c r="B6" s="27" t="n">
        <f aca="false">SUM(B7:B21)</f>
        <v>1061360</v>
      </c>
      <c r="C6" s="65" t="n">
        <f aca="false">SUM(C7:C21)</f>
        <v>1118790</v>
      </c>
      <c r="D6" s="133" t="n">
        <f aca="false">C6-B6</f>
        <v>57430</v>
      </c>
      <c r="E6" s="131" t="n">
        <f aca="false">D6/B6*100</f>
        <v>5.41098213612723</v>
      </c>
    </row>
    <row r="7" customFormat="false" ht="21.95" hidden="false" customHeight="true" outlineLevel="0" collapsed="false">
      <c r="A7" s="135" t="s">
        <v>56</v>
      </c>
      <c r="B7" s="27" t="n">
        <v>454910</v>
      </c>
      <c r="C7" s="65" t="n">
        <v>478586</v>
      </c>
      <c r="D7" s="133" t="n">
        <f aca="false">C7-B7</f>
        <v>23676</v>
      </c>
      <c r="E7" s="131" t="n">
        <f aca="false">D7/B7*100</f>
        <v>5.20454595414478</v>
      </c>
    </row>
    <row r="8" customFormat="false" ht="21.95" hidden="false" customHeight="true" outlineLevel="0" collapsed="false">
      <c r="A8" s="135" t="s">
        <v>57</v>
      </c>
      <c r="B8" s="27"/>
      <c r="C8" s="65"/>
      <c r="D8" s="133" t="n">
        <f aca="false">C8-B8</f>
        <v>0</v>
      </c>
      <c r="E8" s="131"/>
    </row>
    <row r="9" customFormat="false" ht="21.95" hidden="false" customHeight="true" outlineLevel="0" collapsed="false">
      <c r="A9" s="135" t="s">
        <v>58</v>
      </c>
      <c r="B9" s="27" t="n">
        <v>153782</v>
      </c>
      <c r="C9" s="65" t="n">
        <v>167400</v>
      </c>
      <c r="D9" s="133" t="n">
        <f aca="false">C9-B9</f>
        <v>13618</v>
      </c>
      <c r="E9" s="131" t="n">
        <f aca="false">D9/B9*100</f>
        <v>8.85539269875538</v>
      </c>
    </row>
    <row r="10" customFormat="false" ht="21.95" hidden="false" customHeight="true" outlineLevel="0" collapsed="false">
      <c r="A10" s="135" t="s">
        <v>59</v>
      </c>
      <c r="B10" s="27" t="n">
        <v>22546</v>
      </c>
      <c r="C10" s="65" t="n">
        <v>24011</v>
      </c>
      <c r="D10" s="133" t="n">
        <f aca="false">C10-B10</f>
        <v>1465</v>
      </c>
      <c r="E10" s="131" t="n">
        <f aca="false">D10/B10*100</f>
        <v>6.4978266654839</v>
      </c>
    </row>
    <row r="11" customFormat="false" ht="21.95" hidden="false" customHeight="true" outlineLevel="0" collapsed="false">
      <c r="A11" s="135" t="s">
        <v>60</v>
      </c>
      <c r="B11" s="27" t="n">
        <v>5948</v>
      </c>
      <c r="C11" s="65" t="n">
        <v>8859</v>
      </c>
      <c r="D11" s="133" t="n">
        <f aca="false">C11-B11</f>
        <v>2911</v>
      </c>
      <c r="E11" s="131" t="n">
        <f aca="false">D11/B11*100</f>
        <v>48.9408204438467</v>
      </c>
    </row>
    <row r="12" customFormat="false" ht="21.95" hidden="false" customHeight="true" outlineLevel="0" collapsed="false">
      <c r="A12" s="135" t="s">
        <v>61</v>
      </c>
      <c r="B12" s="27" t="n">
        <v>71279</v>
      </c>
      <c r="C12" s="65" t="n">
        <v>73853</v>
      </c>
      <c r="D12" s="133" t="n">
        <f aca="false">C12-B12</f>
        <v>2574</v>
      </c>
      <c r="E12" s="131" t="n">
        <f aca="false">D12/B12*100</f>
        <v>3.61116177275214</v>
      </c>
    </row>
    <row r="13" customFormat="false" ht="21.95" hidden="false" customHeight="true" outlineLevel="0" collapsed="false">
      <c r="A13" s="135" t="s">
        <v>62</v>
      </c>
      <c r="B13" s="27" t="n">
        <v>49124</v>
      </c>
      <c r="C13" s="65" t="n">
        <v>51919</v>
      </c>
      <c r="D13" s="133" t="n">
        <f aca="false">C13-B13</f>
        <v>2795</v>
      </c>
      <c r="E13" s="131" t="n">
        <f aca="false">D13/B13*100</f>
        <v>5.68968325054963</v>
      </c>
    </row>
    <row r="14" customFormat="false" ht="21.95" hidden="false" customHeight="true" outlineLevel="0" collapsed="false">
      <c r="A14" s="135" t="s">
        <v>63</v>
      </c>
      <c r="B14" s="27" t="n">
        <v>22841</v>
      </c>
      <c r="C14" s="65" t="n">
        <v>24403</v>
      </c>
      <c r="D14" s="133" t="n">
        <f aca="false">C14-B14</f>
        <v>1562</v>
      </c>
      <c r="E14" s="131" t="n">
        <f aca="false">D14/B14*100</f>
        <v>6.83857974694628</v>
      </c>
    </row>
    <row r="15" customFormat="false" ht="21.95" hidden="false" customHeight="true" outlineLevel="0" collapsed="false">
      <c r="A15" s="135" t="s">
        <v>64</v>
      </c>
      <c r="B15" s="27" t="n">
        <v>132395</v>
      </c>
      <c r="C15" s="65" t="n">
        <v>140851</v>
      </c>
      <c r="D15" s="133" t="n">
        <f aca="false">C15-B15</f>
        <v>8456</v>
      </c>
      <c r="E15" s="131" t="n">
        <f aca="false">D15/B15*100</f>
        <v>6.38694814758866</v>
      </c>
    </row>
    <row r="16" customFormat="false" ht="21.95" hidden="false" customHeight="true" outlineLevel="0" collapsed="false">
      <c r="A16" s="135" t="s">
        <v>65</v>
      </c>
      <c r="B16" s="27" t="n">
        <v>20565</v>
      </c>
      <c r="C16" s="65" t="n">
        <v>21469</v>
      </c>
      <c r="D16" s="133" t="n">
        <f aca="false">C16-B16</f>
        <v>904</v>
      </c>
      <c r="E16" s="131" t="n">
        <f aca="false">D16/B16*100</f>
        <v>4.39581813761245</v>
      </c>
    </row>
    <row r="17" customFormat="false" ht="21.95" hidden="false" customHeight="true" outlineLevel="0" collapsed="false">
      <c r="A17" s="135" t="s">
        <v>66</v>
      </c>
      <c r="B17" s="27" t="n">
        <v>59992</v>
      </c>
      <c r="C17" s="65" t="n">
        <v>59689</v>
      </c>
      <c r="D17" s="133" t="n">
        <f aca="false">C17-B17</f>
        <v>-303</v>
      </c>
      <c r="E17" s="131" t="n">
        <f aca="false">D17/B17*100</f>
        <v>-0.505067342312308</v>
      </c>
    </row>
    <row r="18" customFormat="false" ht="21.95" hidden="false" customHeight="true" outlineLevel="0" collapsed="false">
      <c r="A18" s="135" t="s">
        <v>67</v>
      </c>
      <c r="B18" s="27" t="n">
        <v>2923</v>
      </c>
      <c r="C18" s="65" t="n">
        <v>4537</v>
      </c>
      <c r="D18" s="133" t="n">
        <f aca="false">C18-B18</f>
        <v>1614</v>
      </c>
      <c r="E18" s="131" t="n">
        <f aca="false">D18/B18*100</f>
        <v>55.2172425590147</v>
      </c>
    </row>
    <row r="19" customFormat="false" ht="21.95" hidden="false" customHeight="true" outlineLevel="0" collapsed="false">
      <c r="A19" s="135" t="s">
        <v>68</v>
      </c>
      <c r="B19" s="27" t="n">
        <v>57815</v>
      </c>
      <c r="C19" s="65" t="n">
        <v>55834</v>
      </c>
      <c r="D19" s="133" t="n">
        <f aca="false">C19-B19</f>
        <v>-1981</v>
      </c>
      <c r="E19" s="131" t="n">
        <f aca="false">D19/B19*100</f>
        <v>-3.42644642393842</v>
      </c>
    </row>
    <row r="20" customFormat="false" ht="21.95" hidden="false" customHeight="true" outlineLevel="0" collapsed="false">
      <c r="A20" s="135" t="s">
        <v>69</v>
      </c>
      <c r="B20" s="27" t="n">
        <v>6576</v>
      </c>
      <c r="C20" s="65" t="n">
        <v>6818</v>
      </c>
      <c r="D20" s="133" t="n">
        <f aca="false">C20-B20</f>
        <v>242</v>
      </c>
      <c r="E20" s="131" t="n">
        <f aca="false">D20/B20*100</f>
        <v>3.68004866180049</v>
      </c>
    </row>
    <row r="21" customFormat="false" ht="21" hidden="false" customHeight="true" outlineLevel="0" collapsed="false">
      <c r="A21" s="28" t="s">
        <v>70</v>
      </c>
      <c r="B21" s="27" t="n">
        <v>664</v>
      </c>
      <c r="C21" s="65" t="n">
        <v>561</v>
      </c>
      <c r="D21" s="133" t="n">
        <f aca="false">C21-B21</f>
        <v>-103</v>
      </c>
      <c r="E21" s="131" t="n">
        <f aca="false">D21/B21*100</f>
        <v>-15.5120481927711</v>
      </c>
    </row>
    <row r="22" customFormat="false" ht="21" hidden="false" customHeight="true" outlineLevel="0" collapsed="false">
      <c r="A22" s="134" t="s">
        <v>71</v>
      </c>
      <c r="B22" s="27" t="n">
        <f aca="false">SUM(B23,B25:B31)</f>
        <v>296410</v>
      </c>
      <c r="C22" s="65" t="n">
        <f aca="false">SUM(C23,C25:C31)</f>
        <v>307084</v>
      </c>
      <c r="D22" s="133" t="n">
        <f aca="false">C22-B22</f>
        <v>10674</v>
      </c>
      <c r="E22" s="131" t="n">
        <f aca="false">D22/B22*100</f>
        <v>3.60109308053035</v>
      </c>
    </row>
    <row r="23" customFormat="false" ht="21" hidden="false" customHeight="true" outlineLevel="0" collapsed="false">
      <c r="A23" s="62" t="s">
        <v>72</v>
      </c>
      <c r="B23" s="27" t="n">
        <v>57531</v>
      </c>
      <c r="C23" s="65" t="n">
        <v>69092</v>
      </c>
      <c r="D23" s="133" t="n">
        <f aca="false">C23-B23</f>
        <v>11561</v>
      </c>
      <c r="E23" s="131" t="n">
        <f aca="false">D23/B23*100</f>
        <v>20.095252994038</v>
      </c>
    </row>
    <row r="24" customFormat="false" ht="21" hidden="false" customHeight="true" outlineLevel="0" collapsed="false">
      <c r="A24" s="62" t="s">
        <v>73</v>
      </c>
      <c r="B24" s="27" t="n">
        <v>32416</v>
      </c>
      <c r="C24" s="65" t="n">
        <v>35099</v>
      </c>
      <c r="D24" s="133" t="n">
        <f aca="false">C24-B24</f>
        <v>2683</v>
      </c>
      <c r="E24" s="131" t="n">
        <f aca="false">D24/B24*100</f>
        <v>8.27677690029615</v>
      </c>
    </row>
    <row r="25" customFormat="false" ht="21" hidden="false" customHeight="true" outlineLevel="0" collapsed="false">
      <c r="A25" s="62" t="s">
        <v>74</v>
      </c>
      <c r="B25" s="27" t="n">
        <v>19627</v>
      </c>
      <c r="C25" s="65" t="n">
        <v>20444</v>
      </c>
      <c r="D25" s="133" t="n">
        <f aca="false">C25-B25</f>
        <v>817</v>
      </c>
      <c r="E25" s="131" t="n">
        <f aca="false">D25/B25*100</f>
        <v>4.16263310745402</v>
      </c>
    </row>
    <row r="26" customFormat="false" ht="21" hidden="false" customHeight="true" outlineLevel="0" collapsed="false">
      <c r="A26" s="62" t="s">
        <v>75</v>
      </c>
      <c r="B26" s="27" t="n">
        <v>42449</v>
      </c>
      <c r="C26" s="65" t="n">
        <v>79237</v>
      </c>
      <c r="D26" s="133" t="n">
        <f aca="false">C26-B26</f>
        <v>36788</v>
      </c>
      <c r="E26" s="131" t="n">
        <f aca="false">D26/B26*100</f>
        <v>86.6639967961554</v>
      </c>
    </row>
    <row r="27" customFormat="false" ht="21" hidden="false" customHeight="true" outlineLevel="0" collapsed="false">
      <c r="A27" s="62" t="s">
        <v>76</v>
      </c>
      <c r="B27" s="27" t="n">
        <v>450</v>
      </c>
      <c r="C27" s="65" t="n">
        <v>0</v>
      </c>
      <c r="D27" s="133" t="n">
        <f aca="false">C27-B27</f>
        <v>-450</v>
      </c>
      <c r="E27" s="131" t="n">
        <f aca="false">D27/B27*100</f>
        <v>-100</v>
      </c>
    </row>
    <row r="28" customFormat="false" ht="21" hidden="false" customHeight="true" outlineLevel="0" collapsed="false">
      <c r="A28" s="62" t="s">
        <v>77</v>
      </c>
      <c r="B28" s="27" t="n">
        <v>123504</v>
      </c>
      <c r="C28" s="65" t="n">
        <v>105703</v>
      </c>
      <c r="D28" s="133" t="n">
        <f aca="false">C28-B28</f>
        <v>-17801</v>
      </c>
      <c r="E28" s="131" t="n">
        <f aca="false">D28/B28*100</f>
        <v>-14.4132983547092</v>
      </c>
    </row>
    <row r="29" customFormat="false" ht="21" hidden="false" customHeight="true" outlineLevel="0" collapsed="false">
      <c r="A29" s="62" t="s">
        <v>78</v>
      </c>
      <c r="B29" s="27"/>
      <c r="C29" s="65" t="n">
        <v>0</v>
      </c>
      <c r="D29" s="133" t="n">
        <f aca="false">C29-B29</f>
        <v>0</v>
      </c>
      <c r="E29" s="131"/>
    </row>
    <row r="30" customFormat="false" ht="21" hidden="false" customHeight="true" outlineLevel="0" collapsed="false">
      <c r="A30" s="62" t="s">
        <v>79</v>
      </c>
      <c r="B30" s="27" t="n">
        <v>50511</v>
      </c>
      <c r="C30" s="65" t="n">
        <v>30261</v>
      </c>
      <c r="D30" s="133" t="n">
        <f aca="false">C30-B30</f>
        <v>-20250</v>
      </c>
      <c r="E30" s="131" t="n">
        <f aca="false">D30/B30*100</f>
        <v>-40.0902773653264</v>
      </c>
    </row>
    <row r="31" customFormat="false" ht="21" hidden="false" customHeight="true" outlineLevel="0" collapsed="false">
      <c r="A31" s="62" t="s">
        <v>80</v>
      </c>
      <c r="B31" s="27" t="n">
        <v>2338</v>
      </c>
      <c r="C31" s="65" t="n">
        <v>2347</v>
      </c>
      <c r="D31" s="133" t="n">
        <f aca="false">C31-B31</f>
        <v>9</v>
      </c>
      <c r="E31" s="131" t="n">
        <f aca="false">D31/B31*100</f>
        <v>0.384944396920445</v>
      </c>
    </row>
    <row r="32" customFormat="false" ht="21" hidden="false" customHeight="true" outlineLevel="0" collapsed="false">
      <c r="A32" s="66" t="s">
        <v>81</v>
      </c>
      <c r="B32" s="31" t="n">
        <f aca="false">B33+B34+B35</f>
        <v>1371655</v>
      </c>
      <c r="C32" s="63" t="n">
        <f aca="false">SUM(C33:C35)</f>
        <v>679182</v>
      </c>
      <c r="D32" s="133" t="n">
        <f aca="false">C32-B32</f>
        <v>-692473</v>
      </c>
      <c r="E32" s="131" t="n">
        <f aca="false">D32/B32*100</f>
        <v>-50.4844877173925</v>
      </c>
    </row>
    <row r="33" customFormat="false" ht="21" hidden="false" customHeight="true" outlineLevel="0" collapsed="false">
      <c r="A33" s="136" t="s">
        <v>82</v>
      </c>
      <c r="B33" s="27" t="n">
        <v>135803</v>
      </c>
      <c r="C33" s="65" t="n">
        <v>135803</v>
      </c>
      <c r="D33" s="133" t="n">
        <f aca="false">C33-B33</f>
        <v>0</v>
      </c>
      <c r="E33" s="131" t="n">
        <f aca="false">D33/B33*100</f>
        <v>0</v>
      </c>
    </row>
    <row r="34" customFormat="false" ht="21" hidden="false" customHeight="true" outlineLevel="0" collapsed="false">
      <c r="A34" s="136" t="s">
        <v>83</v>
      </c>
      <c r="B34" s="27" t="n">
        <v>1079722</v>
      </c>
      <c r="C34" s="65" t="n">
        <v>524891</v>
      </c>
      <c r="D34" s="133" t="n">
        <f aca="false">C34-B34</f>
        <v>-554831</v>
      </c>
      <c r="E34" s="131" t="n">
        <f aca="false">D34/B34*100</f>
        <v>-51.386467998244</v>
      </c>
    </row>
    <row r="35" customFormat="false" ht="21" hidden="false" customHeight="true" outlineLevel="0" collapsed="false">
      <c r="A35" s="136" t="s">
        <v>84</v>
      </c>
      <c r="B35" s="27" t="n">
        <v>156130</v>
      </c>
      <c r="C35" s="65" t="n">
        <v>18488</v>
      </c>
      <c r="D35" s="133" t="n">
        <f aca="false">C35-B35</f>
        <v>-137642</v>
      </c>
      <c r="E35" s="131" t="n">
        <f aca="false">D35/B35*100</f>
        <v>-88.1585857938897</v>
      </c>
    </row>
    <row r="36" customFormat="false" ht="21" hidden="false" customHeight="true" outlineLevel="0" collapsed="false">
      <c r="A36" s="66" t="s">
        <v>85</v>
      </c>
      <c r="B36" s="27" t="n">
        <v>277094</v>
      </c>
      <c r="C36" s="65" t="n">
        <v>381044</v>
      </c>
      <c r="D36" s="133" t="n">
        <f aca="false">C36-B36</f>
        <v>103950</v>
      </c>
      <c r="E36" s="131" t="n">
        <f aca="false">D36/B36*100</f>
        <v>37.5143453124211</v>
      </c>
    </row>
    <row r="37" customFormat="false" ht="21" hidden="false" customHeight="true" outlineLevel="0" collapsed="false">
      <c r="A37" s="66" t="s">
        <v>86</v>
      </c>
      <c r="B37" s="31" t="n">
        <f aca="false">SUM(B38:B40)</f>
        <v>383017</v>
      </c>
      <c r="C37" s="63" t="n">
        <v>317537</v>
      </c>
      <c r="D37" s="133" t="n">
        <f aca="false">C37-B37</f>
        <v>-65480</v>
      </c>
      <c r="E37" s="131" t="n">
        <f aca="false">D37/B37*100</f>
        <v>-17.0958469206328</v>
      </c>
    </row>
    <row r="38" customFormat="false" ht="21" hidden="false" customHeight="true" outlineLevel="0" collapsed="false">
      <c r="A38" s="32" t="s">
        <v>87</v>
      </c>
      <c r="B38" s="27" t="n">
        <v>32636</v>
      </c>
      <c r="C38" s="65" t="n">
        <v>169621</v>
      </c>
      <c r="D38" s="133" t="n">
        <f aca="false">C38-B38</f>
        <v>136985</v>
      </c>
      <c r="E38" s="131" t="n">
        <f aca="false">D38/B38*100</f>
        <v>419.735874494423</v>
      </c>
    </row>
    <row r="39" customFormat="false" ht="21" hidden="false" customHeight="true" outlineLevel="0" collapsed="false">
      <c r="A39" s="32" t="s">
        <v>88</v>
      </c>
      <c r="B39" s="27" t="n">
        <v>67574</v>
      </c>
      <c r="C39" s="65"/>
      <c r="D39" s="133" t="n">
        <f aca="false">C39-B39</f>
        <v>-67574</v>
      </c>
      <c r="E39" s="131" t="n">
        <f aca="false">D39/B39*100</f>
        <v>-100</v>
      </c>
    </row>
    <row r="40" customFormat="false" ht="21" hidden="false" customHeight="true" outlineLevel="0" collapsed="false">
      <c r="A40" s="32" t="s">
        <v>89</v>
      </c>
      <c r="B40" s="27" t="n">
        <v>282807</v>
      </c>
      <c r="C40" s="65" t="n">
        <v>147916</v>
      </c>
      <c r="D40" s="133"/>
      <c r="E40" s="131"/>
    </row>
    <row r="41" customFormat="false" ht="21" hidden="false" customHeight="true" outlineLevel="0" collapsed="false">
      <c r="A41" s="30" t="s">
        <v>90</v>
      </c>
      <c r="B41" s="27" t="n">
        <v>1237781</v>
      </c>
      <c r="C41" s="65" t="n">
        <v>1339794.5</v>
      </c>
      <c r="D41" s="133" t="n">
        <f aca="false">C41-B41</f>
        <v>102013.5</v>
      </c>
      <c r="E41" s="131" t="n">
        <f aca="false">D41/B41*100</f>
        <v>8.24164371564921</v>
      </c>
    </row>
    <row r="42" customFormat="false" ht="21" hidden="false" customHeight="true" outlineLevel="0" collapsed="false">
      <c r="A42" s="30" t="s">
        <v>91</v>
      </c>
      <c r="B42" s="27" t="n">
        <v>164761</v>
      </c>
      <c r="C42" s="65" t="n">
        <v>172413</v>
      </c>
      <c r="D42" s="133" t="n">
        <f aca="false">C42-B42</f>
        <v>7652</v>
      </c>
      <c r="E42" s="131" t="n">
        <f aca="false">D42/B42*100</f>
        <v>4.64430296004516</v>
      </c>
    </row>
    <row r="43" customFormat="false" ht="21" hidden="false" customHeight="true" outlineLevel="0" collapsed="false">
      <c r="A43" s="67" t="s">
        <v>92</v>
      </c>
      <c r="B43" s="67" t="n">
        <f aca="false">B5+B32+B36+B37+B41+B42</f>
        <v>4792078</v>
      </c>
      <c r="C43" s="67" t="n">
        <f aca="false">C5+C32+C36+C37+C41+C42</f>
        <v>4315844.5</v>
      </c>
      <c r="D43" s="137" t="n">
        <f aca="false">C43-B43</f>
        <v>-476233.5</v>
      </c>
      <c r="E43" s="138" t="n">
        <f aca="false">D43/B43*100</f>
        <v>-9.93793298022278</v>
      </c>
    </row>
    <row r="44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7" width="33.37"/>
    <col collapsed="false" customWidth="true" hidden="false" outlineLevel="0" max="2" min="2" style="38" width="20.62"/>
    <col collapsed="false" customWidth="true" hidden="false" outlineLevel="0" max="3" min="3" style="38" width="19.49"/>
    <col collapsed="false" customWidth="true" hidden="false" outlineLevel="0" max="4" min="4" style="38" width="21.62"/>
    <col collapsed="false" customWidth="true" hidden="false" outlineLevel="0" max="5" min="5" style="38" width="19.24"/>
    <col collapsed="false" customWidth="false" hidden="false" outlineLevel="0" max="257" min="6" style="37" width="8.99"/>
  </cols>
  <sheetData>
    <row r="1" customFormat="false" ht="33.75" hidden="false" customHeight="true" outlineLevel="0" collapsed="false">
      <c r="A1" s="40" t="s">
        <v>255</v>
      </c>
      <c r="B1" s="40"/>
      <c r="C1" s="40"/>
      <c r="D1" s="40"/>
      <c r="E1" s="40"/>
    </row>
    <row r="2" s="21" customFormat="true" ht="16.5" hidden="false" customHeight="true" outlineLevel="0" collapsed="false">
      <c r="A2" s="41"/>
      <c r="B2" s="41"/>
      <c r="C2" s="41"/>
      <c r="D2" s="42"/>
      <c r="E2" s="57" t="s">
        <v>47</v>
      </c>
    </row>
    <row r="3" s="45" customFormat="true" ht="18" hidden="false" customHeight="true" outlineLevel="0" collapsed="false">
      <c r="A3" s="43" t="s">
        <v>48</v>
      </c>
      <c r="B3" s="44" t="s">
        <v>256</v>
      </c>
      <c r="C3" s="44" t="s">
        <v>253</v>
      </c>
      <c r="D3" s="20" t="s">
        <v>257</v>
      </c>
      <c r="E3" s="20"/>
    </row>
    <row r="4" s="45" customFormat="true" ht="18.95" hidden="false" customHeight="true" outlineLevel="0" collapsed="false">
      <c r="A4" s="43"/>
      <c r="B4" s="44"/>
      <c r="C4" s="44"/>
      <c r="D4" s="22" t="s">
        <v>52</v>
      </c>
      <c r="E4" s="148" t="s">
        <v>53</v>
      </c>
    </row>
    <row r="5" s="47" customFormat="true" ht="21.95" hidden="false" customHeight="true" outlineLevel="0" collapsed="false">
      <c r="A5" s="29" t="s">
        <v>95</v>
      </c>
      <c r="B5" s="27" t="n">
        <f aca="false">SUM(B6:B30)</f>
        <v>2433276</v>
      </c>
      <c r="C5" s="27" t="n">
        <f aca="false">SUM(C6:C30)</f>
        <v>2586163.07</v>
      </c>
      <c r="D5" s="27" t="n">
        <f aca="false">C5-B5</f>
        <v>152887.07</v>
      </c>
      <c r="E5" s="46" t="n">
        <f aca="false">D5/B5*100</f>
        <v>6.28317831598223</v>
      </c>
    </row>
    <row r="6" customFormat="false" ht="21.95" hidden="false" customHeight="true" outlineLevel="0" collapsed="false">
      <c r="A6" s="29" t="s">
        <v>96</v>
      </c>
      <c r="B6" s="27" t="n">
        <v>220339</v>
      </c>
      <c r="C6" s="27" t="n">
        <v>230318</v>
      </c>
      <c r="D6" s="27" t="n">
        <f aca="false">C6-B6</f>
        <v>9979</v>
      </c>
      <c r="E6" s="46" t="n">
        <f aca="false">D6/B6*100</f>
        <v>4.52893042085151</v>
      </c>
    </row>
    <row r="7" customFormat="false" ht="21.95" hidden="false" customHeight="true" outlineLevel="0" collapsed="false">
      <c r="A7" s="29" t="s">
        <v>97</v>
      </c>
      <c r="B7" s="27"/>
      <c r="C7" s="27"/>
      <c r="D7" s="27" t="n">
        <f aca="false">C7-B7</f>
        <v>0</v>
      </c>
      <c r="E7" s="46"/>
    </row>
    <row r="8" customFormat="false" ht="21.95" hidden="false" customHeight="true" outlineLevel="0" collapsed="false">
      <c r="A8" s="29" t="s">
        <v>98</v>
      </c>
      <c r="B8" s="27" t="n">
        <v>1885</v>
      </c>
      <c r="C8" s="27" t="n">
        <v>1645</v>
      </c>
      <c r="D8" s="27" t="n">
        <f aca="false">C8-B8</f>
        <v>-240</v>
      </c>
      <c r="E8" s="46" t="n">
        <f aca="false">D8/B8*100</f>
        <v>-12.7320954907162</v>
      </c>
    </row>
    <row r="9" customFormat="false" ht="21.95" hidden="false" customHeight="true" outlineLevel="0" collapsed="false">
      <c r="A9" s="29" t="s">
        <v>99</v>
      </c>
      <c r="B9" s="27" t="n">
        <v>94948</v>
      </c>
      <c r="C9" s="27" t="n">
        <v>115690</v>
      </c>
      <c r="D9" s="27" t="n">
        <f aca="false">C9-B9</f>
        <v>20742</v>
      </c>
      <c r="E9" s="46" t="n">
        <f aca="false">D9/B9*100</f>
        <v>21.8456418249989</v>
      </c>
    </row>
    <row r="10" customFormat="false" ht="21.95" hidden="false" customHeight="true" outlineLevel="0" collapsed="false">
      <c r="A10" s="29" t="s">
        <v>100</v>
      </c>
      <c r="B10" s="27" t="n">
        <v>266812</v>
      </c>
      <c r="C10" s="27" t="n">
        <v>280795</v>
      </c>
      <c r="D10" s="27" t="n">
        <f aca="false">C10-B10</f>
        <v>13983</v>
      </c>
      <c r="E10" s="46" t="n">
        <f aca="false">D10/B10*100</f>
        <v>5.24076878101435</v>
      </c>
    </row>
    <row r="11" customFormat="false" ht="21.95" hidden="false" customHeight="true" outlineLevel="0" collapsed="false">
      <c r="A11" s="29" t="s">
        <v>101</v>
      </c>
      <c r="B11" s="27" t="n">
        <v>7461</v>
      </c>
      <c r="C11" s="27" t="n">
        <v>12405</v>
      </c>
      <c r="D11" s="27" t="n">
        <f aca="false">C11-B11</f>
        <v>4944</v>
      </c>
      <c r="E11" s="46" t="n">
        <f aca="false">D11/B11*100</f>
        <v>66.2645757941295</v>
      </c>
    </row>
    <row r="12" customFormat="false" ht="21.95" hidden="false" customHeight="true" outlineLevel="0" collapsed="false">
      <c r="A12" s="29" t="s">
        <v>102</v>
      </c>
      <c r="B12" s="27" t="n">
        <v>32220</v>
      </c>
      <c r="C12" s="27" t="n">
        <v>32280</v>
      </c>
      <c r="D12" s="27" t="n">
        <f aca="false">C12-B12</f>
        <v>60</v>
      </c>
      <c r="E12" s="46" t="n">
        <f aca="false">D12/B12*100</f>
        <v>0.186219739292365</v>
      </c>
    </row>
    <row r="13" customFormat="false" ht="21.95" hidden="false" customHeight="true" outlineLevel="0" collapsed="false">
      <c r="A13" s="29" t="s">
        <v>103</v>
      </c>
      <c r="B13" s="27" t="n">
        <v>665394</v>
      </c>
      <c r="C13" s="27" t="n">
        <v>501371</v>
      </c>
      <c r="D13" s="27" t="n">
        <f aca="false">C13-B13</f>
        <v>-164023</v>
      </c>
      <c r="E13" s="46" t="n">
        <f aca="false">D13/B13*100</f>
        <v>-24.6505078194273</v>
      </c>
    </row>
    <row r="14" customFormat="false" ht="21.95" hidden="false" customHeight="true" outlineLevel="0" collapsed="false">
      <c r="A14" s="30" t="s">
        <v>104</v>
      </c>
      <c r="B14" s="27" t="n">
        <v>122945</v>
      </c>
      <c r="C14" s="27" t="n">
        <v>181142</v>
      </c>
      <c r="D14" s="27" t="n">
        <f aca="false">C14-B14</f>
        <v>58197</v>
      </c>
      <c r="E14" s="46" t="n">
        <f aca="false">D14/B14*100</f>
        <v>47.3358005612266</v>
      </c>
    </row>
    <row r="15" customFormat="false" ht="21.95" hidden="false" customHeight="true" outlineLevel="0" collapsed="false">
      <c r="A15" s="29" t="s">
        <v>105</v>
      </c>
      <c r="B15" s="27" t="n">
        <v>28579</v>
      </c>
      <c r="C15" s="27" t="n">
        <v>66352</v>
      </c>
      <c r="D15" s="27" t="n">
        <f aca="false">C15-B15</f>
        <v>37773</v>
      </c>
      <c r="E15" s="46" t="n">
        <f aca="false">D15/B15*100</f>
        <v>132.170474824172</v>
      </c>
    </row>
    <row r="16" customFormat="false" ht="21.95" hidden="false" customHeight="true" outlineLevel="0" collapsed="false">
      <c r="A16" s="29" t="s">
        <v>106</v>
      </c>
      <c r="B16" s="27" t="n">
        <v>241417</v>
      </c>
      <c r="C16" s="27" t="n">
        <v>263395</v>
      </c>
      <c r="D16" s="27" t="n">
        <f aca="false">C16-B16</f>
        <v>21978</v>
      </c>
      <c r="E16" s="46" t="n">
        <f aca="false">D16/B16*100</f>
        <v>9.10374994304461</v>
      </c>
    </row>
    <row r="17" customFormat="false" ht="21.95" hidden="false" customHeight="true" outlineLevel="0" collapsed="false">
      <c r="A17" s="29" t="s">
        <v>107</v>
      </c>
      <c r="B17" s="27" t="n">
        <v>143410</v>
      </c>
      <c r="C17" s="27" t="n">
        <v>178596</v>
      </c>
      <c r="D17" s="27" t="n">
        <f aca="false">C17-B17</f>
        <v>35186</v>
      </c>
      <c r="E17" s="46" t="n">
        <f aca="false">D17/B17*100</f>
        <v>24.5352485879646</v>
      </c>
    </row>
    <row r="18" customFormat="false" ht="21.95" hidden="false" customHeight="true" outlineLevel="0" collapsed="false">
      <c r="A18" s="29" t="s">
        <v>108</v>
      </c>
      <c r="B18" s="27" t="n">
        <v>58969</v>
      </c>
      <c r="C18" s="27" t="n">
        <v>85754</v>
      </c>
      <c r="D18" s="27" t="n">
        <f aca="false">C18-B18</f>
        <v>26785</v>
      </c>
      <c r="E18" s="46" t="n">
        <f aca="false">D18/B18*100</f>
        <v>45.4221709711883</v>
      </c>
    </row>
    <row r="19" customFormat="false" ht="21.95" hidden="false" customHeight="true" outlineLevel="0" collapsed="false">
      <c r="A19" s="29" t="s">
        <v>109</v>
      </c>
      <c r="B19" s="27" t="n">
        <v>71953</v>
      </c>
      <c r="C19" s="27" t="n">
        <v>112094</v>
      </c>
      <c r="D19" s="27" t="n">
        <f aca="false">C19-B19</f>
        <v>40141</v>
      </c>
      <c r="E19" s="46" t="n">
        <f aca="false">D19/B19*100</f>
        <v>55.7878059288702</v>
      </c>
    </row>
    <row r="20" customFormat="false" ht="21.95" hidden="false" customHeight="true" outlineLevel="0" collapsed="false">
      <c r="A20" s="29" t="s">
        <v>110</v>
      </c>
      <c r="B20" s="27" t="n">
        <v>7643</v>
      </c>
      <c r="C20" s="27" t="n">
        <v>6663</v>
      </c>
      <c r="D20" s="27" t="n">
        <f aca="false">C20-B20</f>
        <v>-980</v>
      </c>
      <c r="E20" s="46" t="n">
        <f aca="false">D20/B20*100</f>
        <v>-12.8221902394348</v>
      </c>
    </row>
    <row r="21" customFormat="false" ht="21.75" hidden="false" customHeight="true" outlineLevel="0" collapsed="false">
      <c r="A21" s="29" t="s">
        <v>111</v>
      </c>
      <c r="B21" s="27" t="n">
        <v>145</v>
      </c>
      <c r="C21" s="27" t="n">
        <v>744</v>
      </c>
      <c r="D21" s="27" t="n">
        <f aca="false">C21-B21</f>
        <v>599</v>
      </c>
      <c r="E21" s="46" t="n">
        <f aca="false">D21/B21*100</f>
        <v>413.103448275862</v>
      </c>
    </row>
    <row r="22" customFormat="false" ht="21.75" hidden="false" customHeight="true" outlineLevel="0" collapsed="false">
      <c r="A22" s="48" t="s">
        <v>112</v>
      </c>
      <c r="B22" s="27"/>
      <c r="C22" s="27" t="n">
        <v>0</v>
      </c>
      <c r="D22" s="27" t="n">
        <f aca="false">C22-B22</f>
        <v>0</v>
      </c>
      <c r="E22" s="46"/>
    </row>
    <row r="23" customFormat="false" ht="21.75" hidden="false" customHeight="true" outlineLevel="0" collapsed="false">
      <c r="A23" s="30" t="s">
        <v>113</v>
      </c>
      <c r="B23" s="27" t="n">
        <v>23023</v>
      </c>
      <c r="C23" s="27" t="n">
        <v>25939</v>
      </c>
      <c r="D23" s="27" t="n">
        <f aca="false">C23-B23</f>
        <v>2916</v>
      </c>
      <c r="E23" s="46" t="n">
        <f aca="false">D23/B23*100</f>
        <v>12.6655952742909</v>
      </c>
    </row>
    <row r="24" customFormat="false" ht="21.75" hidden="false" customHeight="true" outlineLevel="0" collapsed="false">
      <c r="A24" s="30" t="s">
        <v>114</v>
      </c>
      <c r="B24" s="27" t="n">
        <v>63528</v>
      </c>
      <c r="C24" s="27" t="n">
        <v>92144</v>
      </c>
      <c r="D24" s="27" t="n">
        <f aca="false">C24-B24</f>
        <v>28616</v>
      </c>
      <c r="E24" s="46" t="n">
        <f aca="false">D24/B24*100</f>
        <v>45.0447046971414</v>
      </c>
    </row>
    <row r="25" customFormat="false" ht="21.75" hidden="false" customHeight="true" outlineLevel="0" collapsed="false">
      <c r="A25" s="30" t="s">
        <v>115</v>
      </c>
      <c r="B25" s="27" t="n">
        <v>5979</v>
      </c>
      <c r="C25" s="27" t="n">
        <v>7806</v>
      </c>
      <c r="D25" s="27" t="n">
        <f aca="false">C25-B25</f>
        <v>1827</v>
      </c>
      <c r="E25" s="46" t="n">
        <f aca="false">D25/B25*100</f>
        <v>30.5569493226292</v>
      </c>
    </row>
    <row r="26" customFormat="false" ht="21.75" hidden="false" customHeight="true" outlineLevel="0" collapsed="false">
      <c r="A26" s="30" t="s">
        <v>116</v>
      </c>
      <c r="B26" s="27" t="n">
        <v>7370</v>
      </c>
      <c r="C26" s="27" t="n">
        <v>9073</v>
      </c>
      <c r="D26" s="27" t="n">
        <f aca="false">C26-B26</f>
        <v>1703</v>
      </c>
      <c r="E26" s="46" t="n">
        <f aca="false">D26/B26*100</f>
        <v>23.1071913161465</v>
      </c>
    </row>
    <row r="27" customFormat="false" ht="21.75" hidden="false" customHeight="true" outlineLevel="0" collapsed="false">
      <c r="A27" s="30" t="s">
        <v>117</v>
      </c>
      <c r="B27" s="27" t="n">
        <v>41768</v>
      </c>
      <c r="C27" s="27" t="n">
        <v>33780</v>
      </c>
      <c r="D27" s="27" t="n">
        <f aca="false">C27-B27</f>
        <v>-7988</v>
      </c>
      <c r="E27" s="46" t="n">
        <f aca="false">D27/B27*100</f>
        <v>-19.1246887569431</v>
      </c>
    </row>
    <row r="28" customFormat="false" ht="21.75" hidden="false" customHeight="true" outlineLevel="0" collapsed="false">
      <c r="A28" s="30" t="s">
        <v>118</v>
      </c>
      <c r="B28" s="27" t="n">
        <v>246729</v>
      </c>
      <c r="C28" s="27" t="n">
        <v>253427.07</v>
      </c>
      <c r="D28" s="27" t="n">
        <f aca="false">C28-B28</f>
        <v>6698.07000000001</v>
      </c>
      <c r="E28" s="46" t="n">
        <f aca="false">D28/B28*100</f>
        <v>2.71474775968776</v>
      </c>
    </row>
    <row r="29" customFormat="false" ht="21.75" hidden="false" customHeight="true" outlineLevel="0" collapsed="false">
      <c r="A29" s="30" t="s">
        <v>119</v>
      </c>
      <c r="B29" s="27" t="n">
        <v>510</v>
      </c>
      <c r="C29" s="27" t="n">
        <v>753</v>
      </c>
      <c r="D29" s="27" t="n">
        <f aca="false">C29-B29</f>
        <v>243</v>
      </c>
      <c r="E29" s="46" t="n">
        <f aca="false">D29/B29*100</f>
        <v>47.6470588235294</v>
      </c>
    </row>
    <row r="30" customFormat="false" ht="21.75" hidden="false" customHeight="true" outlineLevel="0" collapsed="false">
      <c r="A30" s="30" t="s">
        <v>120</v>
      </c>
      <c r="B30" s="27" t="n">
        <v>80249</v>
      </c>
      <c r="C30" s="27" t="n">
        <v>93997</v>
      </c>
      <c r="D30" s="27" t="n">
        <f aca="false">C30-B30</f>
        <v>13748</v>
      </c>
      <c r="E30" s="46" t="n">
        <f aca="false">D30/B30*100</f>
        <v>17.1316776533041</v>
      </c>
    </row>
    <row r="31" customFormat="false" ht="21.75" hidden="false" customHeight="true" outlineLevel="0" collapsed="false">
      <c r="A31" s="30" t="s">
        <v>243</v>
      </c>
      <c r="B31" s="27"/>
      <c r="C31" s="27"/>
      <c r="D31" s="27" t="n">
        <f aca="false">C31-B31</f>
        <v>0</v>
      </c>
      <c r="E31" s="46"/>
    </row>
    <row r="32" customFormat="false" ht="20.25" hidden="false" customHeight="true" outlineLevel="0" collapsed="false">
      <c r="A32" s="30" t="s">
        <v>244</v>
      </c>
      <c r="B32" s="27"/>
      <c r="C32" s="27"/>
      <c r="D32" s="27" t="n">
        <f aca="false">C32-B32</f>
        <v>0</v>
      </c>
      <c r="E32" s="46"/>
    </row>
    <row r="33" customFormat="false" ht="19.5" hidden="false" customHeight="true" outlineLevel="0" collapsed="false">
      <c r="A33" s="30" t="s">
        <v>121</v>
      </c>
      <c r="B33" s="31" t="n">
        <f aca="false">B34+B35</f>
        <v>373593</v>
      </c>
      <c r="C33" s="31" t="n">
        <f aca="false">C34+C35</f>
        <v>374627</v>
      </c>
      <c r="D33" s="27" t="n">
        <f aca="false">C33-B33</f>
        <v>1034</v>
      </c>
      <c r="E33" s="46" t="n">
        <f aca="false">D33/B33*100</f>
        <v>0.276771781055855</v>
      </c>
    </row>
    <row r="34" customFormat="false" ht="19.5" hidden="false" customHeight="true" outlineLevel="0" collapsed="false">
      <c r="A34" s="32" t="s">
        <v>122</v>
      </c>
      <c r="B34" s="31" t="n">
        <v>320925</v>
      </c>
      <c r="C34" s="27" t="n">
        <v>305237</v>
      </c>
      <c r="D34" s="27" t="n">
        <f aca="false">C34-B34</f>
        <v>-15688</v>
      </c>
      <c r="E34" s="46" t="n">
        <f aca="false">D34/B34*100</f>
        <v>-4.88836955675002</v>
      </c>
    </row>
    <row r="35" customFormat="false" ht="19.5" hidden="false" customHeight="true" outlineLevel="0" collapsed="false">
      <c r="A35" s="32" t="s">
        <v>123</v>
      </c>
      <c r="B35" s="31" t="n">
        <v>52668</v>
      </c>
      <c r="C35" s="27" t="n">
        <v>69390</v>
      </c>
      <c r="D35" s="27" t="n">
        <f aca="false">C35-B35</f>
        <v>16722</v>
      </c>
      <c r="E35" s="46" t="n">
        <f aca="false">D35/B35*100</f>
        <v>31.7498291182502</v>
      </c>
    </row>
    <row r="36" customFormat="false" ht="19.5" hidden="false" customHeight="true" outlineLevel="0" collapsed="false">
      <c r="A36" s="30" t="s">
        <v>258</v>
      </c>
      <c r="B36" s="31" t="n">
        <v>18726</v>
      </c>
      <c r="C36" s="27" t="n">
        <v>15260</v>
      </c>
      <c r="D36" s="27" t="n">
        <f aca="false">C36-B36</f>
        <v>-3466</v>
      </c>
      <c r="E36" s="46" t="n">
        <f aca="false">D36/B36*100</f>
        <v>-18.5090248851864</v>
      </c>
    </row>
    <row r="37" customFormat="false" ht="19.5" hidden="false" customHeight="true" outlineLevel="0" collapsed="false">
      <c r="A37" s="30" t="s">
        <v>148</v>
      </c>
      <c r="B37" s="31" t="n">
        <v>1141184</v>
      </c>
      <c r="C37" s="27" t="n">
        <v>1339794.5</v>
      </c>
      <c r="D37" s="27" t="n">
        <f aca="false">C37-B37</f>
        <v>198610.5</v>
      </c>
      <c r="E37" s="46" t="n">
        <f aca="false">D37/B37*100</f>
        <v>17.4038980567551</v>
      </c>
    </row>
    <row r="38" customFormat="false" ht="19.5" hidden="false" customHeight="true" outlineLevel="0" collapsed="false">
      <c r="A38" s="30" t="s">
        <v>126</v>
      </c>
      <c r="B38" s="31" t="n">
        <v>23859</v>
      </c>
      <c r="C38" s="27"/>
      <c r="D38" s="27" t="n">
        <f aca="false">C38-B38</f>
        <v>-23859</v>
      </c>
      <c r="E38" s="46" t="n">
        <f aca="false">D38/B38*100</f>
        <v>-100</v>
      </c>
    </row>
    <row r="39" customFormat="false" ht="19.5" hidden="false" customHeight="true" outlineLevel="0" collapsed="false">
      <c r="A39" s="30" t="s">
        <v>127</v>
      </c>
      <c r="B39" s="31" t="n">
        <v>23859</v>
      </c>
      <c r="C39" s="27"/>
      <c r="D39" s="27" t="n">
        <f aca="false">C39-B39</f>
        <v>-23859</v>
      </c>
      <c r="E39" s="46" t="n">
        <f aca="false">D39/B39*100</f>
        <v>-100</v>
      </c>
    </row>
    <row r="40" customFormat="false" ht="19.5" hidden="false" customHeight="true" outlineLevel="0" collapsed="false">
      <c r="A40" s="33" t="s">
        <v>128</v>
      </c>
      <c r="B40" s="33" t="n">
        <f aca="false">B5+B33+B36+B37+B38</f>
        <v>3990638</v>
      </c>
      <c r="C40" s="33" t="n">
        <f aca="false">C5+C33+C36+C37+C38</f>
        <v>4315844.57</v>
      </c>
      <c r="D40" s="49" t="n">
        <f aca="false">C40-B40</f>
        <v>325206.57</v>
      </c>
      <c r="E40" s="50" t="n">
        <f aca="false">D40/B40*100</f>
        <v>8.14923754046346</v>
      </c>
    </row>
  </sheetData>
  <mergeCells count="6">
    <mergeCell ref="A1:E1"/>
    <mergeCell ref="A2:B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2" zeroHeight="false" outlineLevelRow="0" outlineLevelCol="0"/>
  <cols>
    <col collapsed="false" customWidth="true" hidden="false" outlineLevel="0" max="1" min="1" style="149" width="54.99"/>
    <col collapsed="false" customWidth="true" hidden="false" outlineLevel="0" max="2" min="2" style="150" width="47.99"/>
    <col collapsed="false" customWidth="false" hidden="false" outlineLevel="0" max="3" min="3" style="149" width="31.36"/>
    <col collapsed="false" customWidth="true" hidden="false" outlineLevel="0" max="4" min="4" style="149" width="8.99"/>
    <col collapsed="false" customWidth="false" hidden="false" outlineLevel="0" max="257" min="5" style="149" width="31.36"/>
  </cols>
  <sheetData>
    <row r="1" customFormat="false" ht="30.75" hidden="false" customHeight="true" outlineLevel="0" collapsed="false">
      <c r="A1" s="83" t="s">
        <v>259</v>
      </c>
      <c r="B1" s="83"/>
    </row>
    <row r="2" s="1" customFormat="true" ht="12.95" hidden="false" customHeight="true" outlineLevel="0" collapsed="false">
      <c r="A2" s="151"/>
      <c r="B2" s="123" t="s">
        <v>47</v>
      </c>
    </row>
    <row r="3" s="84" customFormat="true" ht="18.95" hidden="false" customHeight="true" outlineLevel="0" collapsed="false">
      <c r="A3" s="152" t="s">
        <v>260</v>
      </c>
      <c r="B3" s="152" t="s">
        <v>261</v>
      </c>
    </row>
    <row r="4" s="84" customFormat="true" ht="18.95" hidden="false" customHeight="true" outlineLevel="0" collapsed="false">
      <c r="A4" s="153" t="s">
        <v>262</v>
      </c>
      <c r="B4" s="63" t="n">
        <f aca="false">SUM(B5:B8)</f>
        <v>18488.2</v>
      </c>
    </row>
    <row r="5" customFormat="false" ht="18.95" hidden="false" customHeight="true" outlineLevel="0" collapsed="false">
      <c r="A5" s="66" t="s">
        <v>263</v>
      </c>
      <c r="B5" s="63" t="n">
        <v>168</v>
      </c>
    </row>
    <row r="6" customFormat="false" ht="18.95" hidden="false" customHeight="true" outlineLevel="0" collapsed="false">
      <c r="A6" s="66" t="s">
        <v>264</v>
      </c>
      <c r="B6" s="63" t="n">
        <v>10503</v>
      </c>
    </row>
    <row r="7" customFormat="false" ht="18.95" hidden="false" customHeight="true" outlineLevel="0" collapsed="false">
      <c r="A7" s="66" t="s">
        <v>265</v>
      </c>
      <c r="B7" s="63" t="n">
        <v>4051.2</v>
      </c>
    </row>
    <row r="8" customFormat="false" ht="18.95" hidden="false" customHeight="true" outlineLevel="0" collapsed="false">
      <c r="A8" s="66" t="s">
        <v>266</v>
      </c>
      <c r="B8" s="63" t="n">
        <v>3766</v>
      </c>
    </row>
    <row r="9" customFormat="false" ht="18.95" hidden="false" customHeight="true" outlineLevel="0" collapsed="false">
      <c r="A9" s="153" t="s">
        <v>267</v>
      </c>
      <c r="B9" s="63" t="n">
        <f aca="false">SUM(B10:B25)</f>
        <v>524891</v>
      </c>
    </row>
    <row r="10" customFormat="false" ht="18.95" hidden="false" customHeight="true" outlineLevel="0" collapsed="false">
      <c r="A10" s="154" t="s">
        <v>268</v>
      </c>
      <c r="B10" s="63" t="n">
        <v>192282</v>
      </c>
    </row>
    <row r="11" customFormat="false" ht="18.95" hidden="false" customHeight="true" outlineLevel="0" collapsed="false">
      <c r="A11" s="154" t="s">
        <v>269</v>
      </c>
      <c r="B11" s="63" t="n">
        <v>25444</v>
      </c>
    </row>
    <row r="12" customFormat="false" ht="18.95" hidden="false" customHeight="true" outlineLevel="0" collapsed="false">
      <c r="A12" s="154" t="s">
        <v>270</v>
      </c>
      <c r="B12" s="63" t="n">
        <v>19177</v>
      </c>
    </row>
    <row r="13" customFormat="false" ht="18.95" hidden="false" customHeight="true" outlineLevel="0" collapsed="false">
      <c r="A13" s="154" t="s">
        <v>271</v>
      </c>
      <c r="B13" s="63" t="n">
        <v>15149</v>
      </c>
    </row>
    <row r="14" customFormat="false" ht="18.95" hidden="false" customHeight="true" outlineLevel="0" collapsed="false">
      <c r="A14" s="154" t="s">
        <v>272</v>
      </c>
      <c r="B14" s="63" t="n">
        <v>2081</v>
      </c>
    </row>
    <row r="15" customFormat="false" ht="18.95" hidden="false" customHeight="true" outlineLevel="0" collapsed="false">
      <c r="A15" s="154" t="s">
        <v>273</v>
      </c>
      <c r="B15" s="63" t="n">
        <v>1429</v>
      </c>
    </row>
    <row r="16" customFormat="false" ht="18.95" hidden="false" customHeight="true" outlineLevel="0" collapsed="false">
      <c r="A16" s="154" t="s">
        <v>274</v>
      </c>
      <c r="B16" s="63" t="n">
        <v>37433</v>
      </c>
    </row>
    <row r="17" customFormat="false" ht="18.95" hidden="false" customHeight="true" outlineLevel="0" collapsed="false">
      <c r="A17" s="154" t="s">
        <v>275</v>
      </c>
      <c r="B17" s="63" t="n">
        <v>4626</v>
      </c>
    </row>
    <row r="18" customFormat="false" ht="18.95" hidden="false" customHeight="true" outlineLevel="0" collapsed="false">
      <c r="A18" s="154" t="s">
        <v>276</v>
      </c>
      <c r="B18" s="63" t="n">
        <v>17737</v>
      </c>
    </row>
    <row r="19" customFormat="false" ht="18.95" hidden="false" customHeight="true" outlineLevel="0" collapsed="false">
      <c r="A19" s="154" t="s">
        <v>277</v>
      </c>
      <c r="B19" s="63" t="n">
        <v>3165</v>
      </c>
    </row>
    <row r="20" customFormat="false" ht="18.95" hidden="false" customHeight="true" outlineLevel="0" collapsed="false">
      <c r="A20" s="154" t="s">
        <v>278</v>
      </c>
      <c r="B20" s="63" t="n">
        <v>90170</v>
      </c>
    </row>
    <row r="21" customFormat="false" ht="18.95" hidden="false" customHeight="true" outlineLevel="0" collapsed="false">
      <c r="A21" s="154" t="s">
        <v>279</v>
      </c>
      <c r="B21" s="63" t="n">
        <v>63822</v>
      </c>
    </row>
    <row r="22" customFormat="false" ht="18.95" hidden="false" customHeight="true" outlineLevel="0" collapsed="false">
      <c r="A22" s="154" t="s">
        <v>280</v>
      </c>
      <c r="B22" s="63" t="n">
        <v>11</v>
      </c>
    </row>
    <row r="23" customFormat="false" ht="18.95" hidden="false" customHeight="true" outlineLevel="0" collapsed="false">
      <c r="A23" s="154" t="s">
        <v>281</v>
      </c>
      <c r="B23" s="63" t="n">
        <v>24516</v>
      </c>
    </row>
    <row r="24" customFormat="false" ht="18.95" hidden="false" customHeight="true" outlineLevel="0" collapsed="false">
      <c r="A24" s="154" t="s">
        <v>282</v>
      </c>
      <c r="B24" s="63" t="n">
        <v>20595</v>
      </c>
    </row>
    <row r="25" customFormat="false" ht="18.95" hidden="false" customHeight="true" outlineLevel="0" collapsed="false">
      <c r="A25" s="154" t="s">
        <v>283</v>
      </c>
      <c r="B25" s="63" t="n">
        <v>7254</v>
      </c>
    </row>
    <row r="26" customFormat="false" ht="18.95" hidden="false" customHeight="true" outlineLevel="0" collapsed="false">
      <c r="A26" s="67" t="s">
        <v>284</v>
      </c>
      <c r="B26" s="67" t="n">
        <f aca="false">B4+B9</f>
        <v>543379.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0.62"/>
    <col collapsed="false" customWidth="true" hidden="false" outlineLevel="0" max="3" min="2" style="52" width="17.62"/>
    <col collapsed="false" customWidth="true" hidden="false" outlineLevel="0" max="4" min="4" style="52" width="21.5"/>
    <col collapsed="false" customWidth="true" hidden="false" outlineLevel="0" max="5" min="5" style="53" width="19.37"/>
    <col collapsed="false" customWidth="false" hidden="false" outlineLevel="0" max="257" min="6" style="54" width="8.99"/>
  </cols>
  <sheetData>
    <row r="1" customFormat="false" ht="34.5" hidden="false" customHeight="true" outlineLevel="0" collapsed="false">
      <c r="A1" s="55" t="s">
        <v>285</v>
      </c>
      <c r="B1" s="55"/>
      <c r="C1" s="55"/>
      <c r="D1" s="55"/>
      <c r="E1" s="55"/>
    </row>
    <row r="2" customFormat="false" ht="17.25" hidden="false" customHeight="true" outlineLevel="0" collapsed="false">
      <c r="A2" s="56"/>
      <c r="B2" s="56"/>
      <c r="C2" s="56"/>
      <c r="D2" s="56"/>
      <c r="E2" s="123" t="s">
        <v>47</v>
      </c>
    </row>
    <row r="3" s="74" customFormat="true" ht="23.25" hidden="false" customHeight="true" outlineLevel="0" collapsed="false">
      <c r="A3" s="58" t="s">
        <v>48</v>
      </c>
      <c r="B3" s="59" t="s">
        <v>50</v>
      </c>
      <c r="C3" s="59" t="s">
        <v>253</v>
      </c>
      <c r="D3" s="59" t="s">
        <v>254</v>
      </c>
      <c r="E3" s="59"/>
    </row>
    <row r="4" s="74" customFormat="true" ht="23.25" hidden="false" customHeight="true" outlineLevel="0" collapsed="false">
      <c r="A4" s="58"/>
      <c r="B4" s="59"/>
      <c r="C4" s="59"/>
      <c r="D4" s="60" t="s">
        <v>52</v>
      </c>
      <c r="E4" s="61" t="s">
        <v>53</v>
      </c>
    </row>
    <row r="5" customFormat="false" ht="23.25" hidden="false" customHeight="true" outlineLevel="0" collapsed="false">
      <c r="A5" s="62" t="s">
        <v>130</v>
      </c>
      <c r="B5" s="63" t="n">
        <f aca="false">SUM(B6:B15)</f>
        <v>347112</v>
      </c>
      <c r="C5" s="63" t="n">
        <f aca="false">SUM(C6:C15)</f>
        <v>442366</v>
      </c>
      <c r="D5" s="63" t="n">
        <f aca="false">C5-B5</f>
        <v>95254</v>
      </c>
      <c r="E5" s="64" t="n">
        <f aca="false">D5/B5*100</f>
        <v>27.4418631450368</v>
      </c>
    </row>
    <row r="6" customFormat="false" ht="23.25" hidden="false" customHeight="true" outlineLevel="0" collapsed="false">
      <c r="A6" s="62" t="s">
        <v>131</v>
      </c>
      <c r="B6" s="63" t="n">
        <v>6165</v>
      </c>
      <c r="C6" s="65" t="n">
        <v>12000</v>
      </c>
      <c r="D6" s="63" t="n">
        <f aca="false">C6-B6</f>
        <v>5835</v>
      </c>
      <c r="E6" s="64" t="n">
        <f aca="false">D6/B6*100</f>
        <v>94.647201946472</v>
      </c>
    </row>
    <row r="7" customFormat="false" ht="23.25" hidden="false" customHeight="true" outlineLevel="0" collapsed="false">
      <c r="A7" s="62" t="s">
        <v>132</v>
      </c>
      <c r="B7" s="63" t="n">
        <v>11429</v>
      </c>
      <c r="C7" s="65" t="n">
        <v>12411</v>
      </c>
      <c r="D7" s="63" t="n">
        <f aca="false">C7-B7</f>
        <v>982</v>
      </c>
      <c r="E7" s="64" t="n">
        <f aca="false">D7/B7*100</f>
        <v>8.59217779333275</v>
      </c>
    </row>
    <row r="8" customFormat="false" ht="23.25" hidden="false" customHeight="true" outlineLevel="0" collapsed="false">
      <c r="A8" s="62" t="s">
        <v>133</v>
      </c>
      <c r="B8" s="63" t="n">
        <v>2254</v>
      </c>
      <c r="C8" s="65" t="n">
        <v>2551</v>
      </c>
      <c r="D8" s="63" t="n">
        <f aca="false">C8-B8</f>
        <v>297</v>
      </c>
      <c r="E8" s="64" t="n">
        <f aca="false">D8/B8*100</f>
        <v>13.1765749778172</v>
      </c>
    </row>
    <row r="9" customFormat="false" ht="23.25" hidden="false" customHeight="true" outlineLevel="0" collapsed="false">
      <c r="A9" s="62" t="s">
        <v>134</v>
      </c>
      <c r="B9" s="63" t="n">
        <v>272619</v>
      </c>
      <c r="C9" s="65" t="n">
        <v>378254</v>
      </c>
      <c r="D9" s="63" t="n">
        <f aca="false">C9-B9</f>
        <v>105635</v>
      </c>
      <c r="E9" s="64" t="n">
        <f aca="false">D9/B9*100</f>
        <v>38.7482163752343</v>
      </c>
    </row>
    <row r="10" customFormat="false" ht="23.25" hidden="false" customHeight="true" outlineLevel="0" collapsed="false">
      <c r="A10" s="62" t="s">
        <v>135</v>
      </c>
      <c r="B10" s="63"/>
      <c r="C10" s="65"/>
      <c r="D10" s="63" t="n">
        <f aca="false">C10-B10</f>
        <v>0</v>
      </c>
      <c r="E10" s="64"/>
    </row>
    <row r="11" customFormat="false" ht="23.25" hidden="false" customHeight="true" outlineLevel="0" collapsed="false">
      <c r="A11" s="62" t="s">
        <v>136</v>
      </c>
      <c r="B11" s="63" t="n">
        <v>6369</v>
      </c>
      <c r="C11" s="65" t="n">
        <v>6650</v>
      </c>
      <c r="D11" s="63" t="n">
        <f aca="false">C11-B11</f>
        <v>281</v>
      </c>
      <c r="E11" s="64" t="n">
        <f aca="false">D11/B11*100</f>
        <v>4.41199560370545</v>
      </c>
    </row>
    <row r="12" customFormat="false" ht="23.25" hidden="false" customHeight="true" outlineLevel="0" collapsed="false">
      <c r="A12" s="62" t="s">
        <v>137</v>
      </c>
      <c r="B12" s="63" t="n">
        <v>40222</v>
      </c>
      <c r="C12" s="65" t="n">
        <v>21180</v>
      </c>
      <c r="D12" s="63" t="n">
        <f aca="false">C12-B12</f>
        <v>-19042</v>
      </c>
      <c r="E12" s="64" t="n">
        <f aca="false">D12/B12*100</f>
        <v>-47.3422505096713</v>
      </c>
    </row>
    <row r="13" customFormat="false" ht="23.25" hidden="false" customHeight="true" outlineLevel="0" collapsed="false">
      <c r="A13" s="62" t="s">
        <v>138</v>
      </c>
      <c r="B13" s="65" t="n">
        <v>6711</v>
      </c>
      <c r="C13" s="65" t="n">
        <v>8120</v>
      </c>
      <c r="D13" s="63" t="n">
        <f aca="false">C13-B13</f>
        <v>1409</v>
      </c>
      <c r="E13" s="64" t="n">
        <f aca="false">D13/B13*100</f>
        <v>20.9953807182238</v>
      </c>
    </row>
    <row r="14" customFormat="false" ht="23.25" hidden="false" customHeight="true" outlineLevel="0" collapsed="false">
      <c r="A14" s="62" t="s">
        <v>139</v>
      </c>
      <c r="B14" s="65" t="n">
        <v>1343</v>
      </c>
      <c r="C14" s="65" t="n">
        <v>1200</v>
      </c>
      <c r="D14" s="63" t="n">
        <f aca="false">C14-B14</f>
        <v>-143</v>
      </c>
      <c r="E14" s="64" t="n">
        <f aca="false">D14/B14*100</f>
        <v>-10.6478034251675</v>
      </c>
    </row>
    <row r="15" customFormat="false" ht="23.25" hidden="false" customHeight="true" outlineLevel="0" collapsed="false">
      <c r="A15" s="62" t="s">
        <v>140</v>
      </c>
      <c r="B15" s="65"/>
      <c r="C15" s="65"/>
      <c r="D15" s="63" t="n">
        <f aca="false">C15-B15</f>
        <v>0</v>
      </c>
      <c r="E15" s="64"/>
    </row>
    <row r="16" customFormat="false" ht="23.25" hidden="false" customHeight="true" outlineLevel="0" collapsed="false">
      <c r="A16" s="66" t="s">
        <v>81</v>
      </c>
      <c r="B16" s="63" t="n">
        <v>86726</v>
      </c>
      <c r="C16" s="65" t="n">
        <v>4068</v>
      </c>
      <c r="D16" s="63" t="n">
        <f aca="false">C16-B16</f>
        <v>-82658</v>
      </c>
      <c r="E16" s="64" t="n">
        <f aca="false">D16/B16*100</f>
        <v>-95.3093651269516</v>
      </c>
    </row>
    <row r="17" customFormat="false" ht="23.25" hidden="false" customHeight="true" outlineLevel="0" collapsed="false">
      <c r="A17" s="66" t="s">
        <v>85</v>
      </c>
      <c r="B17" s="63" t="n">
        <v>29213</v>
      </c>
      <c r="C17" s="65" t="n">
        <v>40594</v>
      </c>
      <c r="D17" s="63" t="n">
        <f aca="false">C17-B17</f>
        <v>11381</v>
      </c>
      <c r="E17" s="64" t="n">
        <f aca="false">D17/B17*100</f>
        <v>38.9586827782152</v>
      </c>
    </row>
    <row r="18" customFormat="false" ht="23.25" hidden="false" customHeight="true" outlineLevel="0" collapsed="false">
      <c r="A18" s="66" t="s">
        <v>86</v>
      </c>
      <c r="B18" s="63" t="n">
        <v>27517</v>
      </c>
      <c r="C18" s="63"/>
      <c r="D18" s="63" t="n">
        <f aca="false">C18-B18</f>
        <v>-27517</v>
      </c>
      <c r="E18" s="64" t="n">
        <f aca="false">D18/B18*100</f>
        <v>-100</v>
      </c>
    </row>
    <row r="19" customFormat="false" ht="23.25" hidden="false" customHeight="true" outlineLevel="0" collapsed="false">
      <c r="A19" s="66" t="s">
        <v>90</v>
      </c>
      <c r="B19" s="63" t="n">
        <v>218410</v>
      </c>
      <c r="C19" s="65" t="n">
        <v>149481</v>
      </c>
      <c r="D19" s="63" t="n">
        <f aca="false">C19-B19</f>
        <v>-68929</v>
      </c>
      <c r="E19" s="64" t="n">
        <f aca="false">D19/B19*100</f>
        <v>-31.5594524060254</v>
      </c>
    </row>
    <row r="20" customFormat="false" ht="23.25" hidden="false" customHeight="true" outlineLevel="0" collapsed="false">
      <c r="A20" s="67" t="s">
        <v>92</v>
      </c>
      <c r="B20" s="67" t="n">
        <f aca="false">B5+B16+B17+B18+B19</f>
        <v>708978</v>
      </c>
      <c r="C20" s="67" t="n">
        <f aca="false">C5+C16+C17+C18+C19</f>
        <v>636509</v>
      </c>
      <c r="D20" s="67" t="n">
        <f aca="false">C20-B20</f>
        <v>-72469</v>
      </c>
      <c r="E20" s="68" t="n">
        <f aca="false">D20/B20*100</f>
        <v>-10.221614775070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4.24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A1" s="6" t="s">
        <v>4</v>
      </c>
      <c r="B1" s="6"/>
    </row>
    <row r="2" customFormat="false" ht="12" hidden="false" customHeight="true" outlineLevel="0" collapsed="false">
      <c r="A2" s="7"/>
      <c r="B2" s="7"/>
    </row>
    <row r="3" customFormat="false" ht="21.75" hidden="false" customHeight="true" outlineLevel="0" collapsed="false">
      <c r="A3" s="8" t="s">
        <v>5</v>
      </c>
      <c r="B3" s="8" t="n">
        <v>1</v>
      </c>
    </row>
    <row r="4" customFormat="false" ht="21.75" hidden="false" customHeight="true" outlineLevel="0" collapsed="false">
      <c r="A4" s="8" t="s">
        <v>6</v>
      </c>
      <c r="B4" s="8" t="n">
        <v>3</v>
      </c>
    </row>
    <row r="5" customFormat="false" ht="21.75" hidden="false" customHeight="true" outlineLevel="0" collapsed="false">
      <c r="A5" s="8" t="s">
        <v>7</v>
      </c>
      <c r="B5" s="8" t="n">
        <v>5</v>
      </c>
    </row>
    <row r="6" customFormat="false" ht="21.75" hidden="false" customHeight="true" outlineLevel="0" collapsed="false">
      <c r="A6" s="8" t="s">
        <v>8</v>
      </c>
      <c r="B6" s="8" t="n">
        <v>6</v>
      </c>
    </row>
    <row r="7" customFormat="false" ht="21.75" hidden="false" customHeight="true" outlineLevel="0" collapsed="false">
      <c r="A7" s="8" t="s">
        <v>9</v>
      </c>
      <c r="B7" s="8" t="n">
        <v>7</v>
      </c>
    </row>
    <row r="8" customFormat="false" ht="21.75" hidden="false" customHeight="true" outlineLevel="0" collapsed="false">
      <c r="A8" s="8" t="s">
        <v>10</v>
      </c>
      <c r="B8" s="8" t="n">
        <v>8</v>
      </c>
    </row>
    <row r="9" customFormat="false" ht="21.75" hidden="false" customHeight="true" outlineLevel="0" collapsed="false">
      <c r="A9" s="8" t="s">
        <v>11</v>
      </c>
      <c r="B9" s="8" t="n">
        <v>10</v>
      </c>
    </row>
    <row r="10" customFormat="false" ht="21.75" hidden="false" customHeight="true" outlineLevel="0" collapsed="false">
      <c r="A10" s="8" t="s">
        <v>12</v>
      </c>
      <c r="B10" s="8" t="n">
        <v>11</v>
      </c>
    </row>
    <row r="11" customFormat="false" ht="21.75" hidden="false" customHeight="true" outlineLevel="0" collapsed="false">
      <c r="A11" s="8" t="s">
        <v>13</v>
      </c>
      <c r="B11" s="8" t="n">
        <v>12</v>
      </c>
    </row>
    <row r="12" customFormat="false" ht="21.75" hidden="false" customHeight="true" outlineLevel="0" collapsed="false">
      <c r="A12" s="8" t="s">
        <v>14</v>
      </c>
      <c r="B12" s="8" t="n">
        <v>14</v>
      </c>
    </row>
    <row r="13" customFormat="false" ht="21.75" hidden="false" customHeight="true" outlineLevel="0" collapsed="false">
      <c r="A13" s="8" t="s">
        <v>15</v>
      </c>
      <c r="B13" s="8" t="n">
        <v>16</v>
      </c>
    </row>
    <row r="14" customFormat="false" ht="21.75" hidden="false" customHeight="true" outlineLevel="0" collapsed="false">
      <c r="A14" s="8" t="s">
        <v>16</v>
      </c>
      <c r="B14" s="8" t="n">
        <v>17</v>
      </c>
    </row>
    <row r="15" customFormat="false" ht="21.75" hidden="false" customHeight="true" outlineLevel="0" collapsed="false">
      <c r="A15" s="8" t="s">
        <v>17</v>
      </c>
      <c r="B15" s="8" t="n">
        <v>18</v>
      </c>
    </row>
    <row r="16" customFormat="false" ht="21.75" hidden="false" customHeight="true" outlineLevel="0" collapsed="false">
      <c r="A16" s="8" t="s">
        <v>18</v>
      </c>
      <c r="B16" s="8" t="n">
        <v>19</v>
      </c>
    </row>
    <row r="17" customFormat="false" ht="21.75" hidden="false" customHeight="true" outlineLevel="0" collapsed="false">
      <c r="A17" s="8" t="s">
        <v>19</v>
      </c>
      <c r="B17" s="8" t="n">
        <v>21</v>
      </c>
    </row>
    <row r="18" customFormat="false" ht="21.75" hidden="false" customHeight="true" outlineLevel="0" collapsed="false">
      <c r="A18" s="8" t="s">
        <v>20</v>
      </c>
      <c r="B18" s="8" t="n">
        <v>23</v>
      </c>
    </row>
    <row r="19" customFormat="false" ht="21.75" hidden="false" customHeight="true" outlineLevel="0" collapsed="false">
      <c r="A19" s="8" t="s">
        <v>21</v>
      </c>
      <c r="B19" s="8" t="n">
        <v>24</v>
      </c>
    </row>
    <row r="20" customFormat="false" ht="21.75" hidden="false" customHeight="true" outlineLevel="0" collapsed="false">
      <c r="A20" s="8" t="s">
        <v>22</v>
      </c>
      <c r="B20" s="8" t="n">
        <v>25</v>
      </c>
    </row>
    <row r="21" customFormat="false" ht="21.75" hidden="false" customHeight="true" outlineLevel="0" collapsed="false">
      <c r="A21" s="8" t="s">
        <v>23</v>
      </c>
      <c r="B21" s="8" t="n">
        <v>26</v>
      </c>
    </row>
    <row r="22" customFormat="false" ht="21.75" hidden="false" customHeight="true" outlineLevel="0" collapsed="false">
      <c r="A22" s="8" t="s">
        <v>24</v>
      </c>
      <c r="B22" s="8" t="n">
        <v>28</v>
      </c>
    </row>
    <row r="23" customFormat="false" ht="21.75" hidden="false" customHeight="true" outlineLevel="0" collapsed="false">
      <c r="A23" s="8" t="s">
        <v>25</v>
      </c>
      <c r="B23" s="8" t="n">
        <v>29</v>
      </c>
    </row>
    <row r="24" customFormat="false" ht="21.75" hidden="false" customHeight="true" outlineLevel="0" collapsed="false">
      <c r="A24" s="8" t="s">
        <v>26</v>
      </c>
      <c r="B24" s="8" t="n">
        <v>30</v>
      </c>
    </row>
    <row r="25" customFormat="false" ht="21.75" hidden="false" customHeight="true" outlineLevel="0" collapsed="false">
      <c r="A25" s="8" t="s">
        <v>27</v>
      </c>
      <c r="B25" s="8" t="n">
        <v>32</v>
      </c>
    </row>
    <row r="26" customFormat="false" ht="21.75" hidden="false" customHeight="true" outlineLevel="0" collapsed="false">
      <c r="A26" s="8" t="s">
        <v>28</v>
      </c>
      <c r="B26" s="8" t="n">
        <v>34</v>
      </c>
    </row>
    <row r="27" customFormat="false" ht="21.75" hidden="false" customHeight="true" outlineLevel="0" collapsed="false">
      <c r="A27" s="8" t="s">
        <v>29</v>
      </c>
      <c r="B27" s="8" t="n">
        <v>88</v>
      </c>
    </row>
    <row r="28" customFormat="false" ht="21.75" hidden="false" customHeight="true" outlineLevel="0" collapsed="false">
      <c r="A28" s="8" t="s">
        <v>30</v>
      </c>
      <c r="B28" s="8" t="n">
        <v>92</v>
      </c>
    </row>
    <row r="29" customFormat="false" ht="21.75" hidden="false" customHeight="true" outlineLevel="0" collapsed="false">
      <c r="A29" s="8" t="s">
        <v>31</v>
      </c>
      <c r="B29" s="8" t="n">
        <v>93</v>
      </c>
    </row>
    <row r="30" customFormat="false" ht="21.75" hidden="false" customHeight="true" outlineLevel="0" collapsed="false">
      <c r="A30" s="8" t="s">
        <v>32</v>
      </c>
      <c r="B30" s="8" t="n">
        <v>94</v>
      </c>
    </row>
    <row r="31" customFormat="false" ht="21.75" hidden="false" customHeight="true" outlineLevel="0" collapsed="false">
      <c r="A31" s="9" t="s">
        <v>33</v>
      </c>
      <c r="B31" s="8" t="n">
        <v>95</v>
      </c>
    </row>
    <row r="32" customFormat="false" ht="21.75" hidden="false" customHeight="true" outlineLevel="0" collapsed="false">
      <c r="A32" s="8" t="s">
        <v>34</v>
      </c>
      <c r="B32" s="8" t="n">
        <v>96</v>
      </c>
    </row>
    <row r="33" customFormat="false" ht="21.75" hidden="false" customHeight="true" outlineLevel="0" collapsed="false">
      <c r="A33" s="8" t="s">
        <v>35</v>
      </c>
      <c r="B33" s="8" t="n">
        <v>98</v>
      </c>
    </row>
    <row r="34" customFormat="false" ht="21.75" hidden="false" customHeight="true" outlineLevel="0" collapsed="false">
      <c r="A34" s="8" t="s">
        <v>36</v>
      </c>
      <c r="B34" s="8" t="n">
        <v>100</v>
      </c>
    </row>
    <row r="35" customFormat="false" ht="21.75" hidden="false" customHeight="true" outlineLevel="0" collapsed="false">
      <c r="A35" s="8" t="s">
        <v>37</v>
      </c>
      <c r="B35" s="8" t="n">
        <v>101</v>
      </c>
    </row>
    <row r="36" customFormat="false" ht="21.75" hidden="false" customHeight="true" outlineLevel="0" collapsed="false">
      <c r="A36" s="8" t="s">
        <v>38</v>
      </c>
      <c r="B36" s="8" t="n">
        <v>102</v>
      </c>
    </row>
    <row r="37" customFormat="false" ht="21.75" hidden="false" customHeight="true" outlineLevel="0" collapsed="false">
      <c r="A37" s="8" t="s">
        <v>39</v>
      </c>
      <c r="B37" s="8" t="n">
        <v>104</v>
      </c>
    </row>
    <row r="38" customFormat="false" ht="21.75" hidden="false" customHeight="true" outlineLevel="0" collapsed="false">
      <c r="A38" s="8" t="s">
        <v>40</v>
      </c>
      <c r="B38" s="8" t="n">
        <v>106</v>
      </c>
    </row>
    <row r="39" customFormat="false" ht="21.75" hidden="false" customHeight="true" outlineLevel="0" collapsed="false">
      <c r="A39" s="8" t="s">
        <v>41</v>
      </c>
      <c r="B39" s="8" t="n">
        <v>107</v>
      </c>
    </row>
    <row r="40" customFormat="false" ht="21.75" hidden="false" customHeight="true" outlineLevel="0" collapsed="false">
      <c r="A40" s="8" t="s">
        <v>42</v>
      </c>
      <c r="B40" s="8" t="n">
        <v>108</v>
      </c>
    </row>
    <row r="41" customFormat="false" ht="21.75" hidden="false" customHeight="true" outlineLevel="0" collapsed="false">
      <c r="A41" s="8" t="s">
        <v>43</v>
      </c>
      <c r="B41" s="8" t="n">
        <v>110</v>
      </c>
    </row>
    <row r="42" customFormat="false" ht="21.75" hidden="false" customHeight="true" outlineLevel="0" collapsed="false">
      <c r="A42" s="8" t="s">
        <v>44</v>
      </c>
      <c r="B42" s="8" t="n">
        <v>112</v>
      </c>
    </row>
    <row r="43" customFormat="false" ht="21.75" hidden="false" customHeight="true" outlineLevel="0" collapsed="false">
      <c r="A43" s="8" t="s">
        <v>45</v>
      </c>
      <c r="B43" s="8" t="n">
        <v>113</v>
      </c>
    </row>
    <row r="44" customFormat="false" ht="14.25" hidden="false" customHeight="false" outlineLevel="0" collapsed="false">
      <c r="A44" s="8"/>
      <c r="B44" s="8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9" width="45.37"/>
    <col collapsed="false" customWidth="true" hidden="false" outlineLevel="0" max="2" min="2" style="70" width="18.62"/>
    <col collapsed="false" customWidth="true" hidden="false" outlineLevel="0" max="3" min="3" style="70" width="18.37"/>
    <col collapsed="false" customWidth="true" hidden="false" outlineLevel="0" max="4" min="4" style="70" width="20.62"/>
    <col collapsed="false" customWidth="true" hidden="false" outlineLevel="0" max="5" min="5" style="71" width="19.12"/>
    <col collapsed="false" customWidth="false" hidden="false" outlineLevel="0" max="257" min="6" style="69" width="8.99"/>
  </cols>
  <sheetData>
    <row r="1" customFormat="false" ht="30" hidden="false" customHeight="true" outlineLevel="0" collapsed="false">
      <c r="A1" s="72" t="s">
        <v>286</v>
      </c>
      <c r="B1" s="72"/>
      <c r="C1" s="72"/>
      <c r="D1" s="72"/>
      <c r="E1" s="72"/>
    </row>
    <row r="2" s="74" customFormat="true" ht="18.75" hidden="false" customHeight="true" outlineLevel="0" collapsed="false">
      <c r="A2" s="155"/>
      <c r="B2" s="155"/>
      <c r="C2" s="155"/>
      <c r="D2" s="155"/>
      <c r="E2" s="123" t="s">
        <v>47</v>
      </c>
    </row>
    <row r="3" s="77" customFormat="true" ht="18" hidden="false" customHeight="true" outlineLevel="0" collapsed="false">
      <c r="A3" s="75" t="s">
        <v>48</v>
      </c>
      <c r="B3" s="76" t="s">
        <v>256</v>
      </c>
      <c r="C3" s="76" t="s">
        <v>253</v>
      </c>
      <c r="D3" s="59" t="s">
        <v>257</v>
      </c>
      <c r="E3" s="59"/>
    </row>
    <row r="4" s="77" customFormat="true" ht="18.95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customFormat="false" ht="21.95" hidden="false" customHeight="true" outlineLevel="0" collapsed="false">
      <c r="A5" s="62" t="s">
        <v>142</v>
      </c>
      <c r="B5" s="63" t="n">
        <f aca="false">SUM(B6:B9,B11:B18)</f>
        <v>335303</v>
      </c>
      <c r="C5" s="63" t="n">
        <f aca="false">SUM(C6:C9,C11:C18)</f>
        <v>317407</v>
      </c>
      <c r="D5" s="63" t="n">
        <f aca="false">C5-B5</f>
        <v>-17896</v>
      </c>
      <c r="E5" s="64" t="n">
        <f aca="false">D5/B5*100</f>
        <v>-5.33726211814389</v>
      </c>
    </row>
    <row r="6" customFormat="false" ht="21.95" hidden="false" customHeight="true" outlineLevel="0" collapsed="false">
      <c r="A6" s="62" t="s">
        <v>143</v>
      </c>
      <c r="B6" s="63" t="n">
        <v>40</v>
      </c>
      <c r="C6" s="65"/>
      <c r="D6" s="63" t="n">
        <f aca="false">C6-B6</f>
        <v>-40</v>
      </c>
      <c r="E6" s="64" t="n">
        <f aca="false">D6/B6*100</f>
        <v>-100</v>
      </c>
    </row>
    <row r="7" customFormat="false" ht="21.95" hidden="false" customHeight="true" outlineLevel="0" collapsed="false">
      <c r="A7" s="62" t="s">
        <v>103</v>
      </c>
      <c r="B7" s="63" t="n">
        <v>9063</v>
      </c>
      <c r="C7" s="65" t="n">
        <v>3897</v>
      </c>
      <c r="D7" s="63" t="n">
        <f aca="false">C7-B7</f>
        <v>-5166</v>
      </c>
      <c r="E7" s="64" t="n">
        <f aca="false">D7/B7*100</f>
        <v>-57.0009930486594</v>
      </c>
    </row>
    <row r="8" customFormat="false" ht="21.95" hidden="false" customHeight="true" outlineLevel="0" collapsed="false">
      <c r="A8" s="62" t="s">
        <v>105</v>
      </c>
      <c r="B8" s="63"/>
      <c r="C8" s="65"/>
      <c r="D8" s="63" t="n">
        <f aca="false">C8-B8</f>
        <v>0</v>
      </c>
      <c r="E8" s="64"/>
    </row>
    <row r="9" customFormat="false" ht="21.95" hidden="false" customHeight="true" outlineLevel="0" collapsed="false">
      <c r="A9" s="62" t="s">
        <v>106</v>
      </c>
      <c r="B9" s="63" t="n">
        <v>287451</v>
      </c>
      <c r="C9" s="65" t="n">
        <v>259306</v>
      </c>
      <c r="D9" s="63" t="n">
        <f aca="false">C9-B9</f>
        <v>-28145</v>
      </c>
      <c r="E9" s="64" t="n">
        <f aca="false">D9/B9*100</f>
        <v>-9.79123398422688</v>
      </c>
    </row>
    <row r="10" customFormat="false" ht="21.95" hidden="false" customHeight="true" outlineLevel="0" collapsed="false">
      <c r="A10" s="62" t="s">
        <v>144</v>
      </c>
      <c r="B10" s="63" t="n">
        <v>212595</v>
      </c>
      <c r="C10" s="65" t="n">
        <v>207000</v>
      </c>
      <c r="D10" s="63" t="n">
        <f aca="false">C10-B10</f>
        <v>-5595</v>
      </c>
      <c r="E10" s="64" t="n">
        <f aca="false">D10/B10*100</f>
        <v>-2.63176462287448</v>
      </c>
    </row>
    <row r="11" customFormat="false" ht="21.95" hidden="false" customHeight="true" outlineLevel="0" collapsed="false">
      <c r="A11" s="62" t="s">
        <v>107</v>
      </c>
      <c r="B11" s="63" t="n">
        <v>4</v>
      </c>
      <c r="C11" s="65"/>
      <c r="D11" s="63" t="n">
        <f aca="false">C11-B11</f>
        <v>-4</v>
      </c>
      <c r="E11" s="64" t="n">
        <f aca="false">D11/B11*100</f>
        <v>-100</v>
      </c>
    </row>
    <row r="12" customFormat="false" ht="21.95" hidden="false" customHeight="true" outlineLevel="0" collapsed="false">
      <c r="A12" s="62" t="s">
        <v>108</v>
      </c>
      <c r="B12" s="63" t="n">
        <v>3934</v>
      </c>
      <c r="C12" s="65" t="n">
        <v>454</v>
      </c>
      <c r="D12" s="63" t="n">
        <f aca="false">C12-B12</f>
        <v>-3480</v>
      </c>
      <c r="E12" s="64" t="n">
        <f aca="false">D12/B12*100</f>
        <v>-88.4595831215048</v>
      </c>
    </row>
    <row r="13" s="78" customFormat="true" ht="21.95" hidden="false" customHeight="true" outlineLevel="0" collapsed="false">
      <c r="A13" s="62" t="s">
        <v>145</v>
      </c>
      <c r="B13" s="63"/>
      <c r="C13" s="65"/>
      <c r="D13" s="63" t="n">
        <f aca="false">C13-B13</f>
        <v>0</v>
      </c>
      <c r="E13" s="64"/>
    </row>
    <row r="14" customFormat="false" ht="21.95" hidden="false" customHeight="true" outlineLevel="0" collapsed="false">
      <c r="A14" s="62" t="s">
        <v>110</v>
      </c>
      <c r="B14" s="63"/>
      <c r="C14" s="65"/>
      <c r="D14" s="63" t="n">
        <f aca="false">C14-B14</f>
        <v>0</v>
      </c>
      <c r="E14" s="64"/>
    </row>
    <row r="15" customFormat="false" ht="21.95" hidden="false" customHeight="true" outlineLevel="0" collapsed="false">
      <c r="A15" s="62" t="s">
        <v>120</v>
      </c>
      <c r="B15" s="63" t="n">
        <v>14199</v>
      </c>
      <c r="C15" s="65" t="n">
        <v>7967</v>
      </c>
      <c r="D15" s="63" t="n">
        <f aca="false">C15-B15</f>
        <v>-6232</v>
      </c>
      <c r="E15" s="64" t="n">
        <f aca="false">D15/B15*100</f>
        <v>-43.8904148179449</v>
      </c>
    </row>
    <row r="16" customFormat="false" ht="21.95" hidden="false" customHeight="true" outlineLevel="0" collapsed="false">
      <c r="A16" s="62" t="s">
        <v>118</v>
      </c>
      <c r="B16" s="63" t="n">
        <v>20365</v>
      </c>
      <c r="C16" s="65" t="n">
        <v>45654</v>
      </c>
      <c r="D16" s="63" t="n">
        <f aca="false">C16-B16</f>
        <v>25289</v>
      </c>
      <c r="E16" s="64" t="n">
        <f aca="false">D16/B16*100</f>
        <v>124.178738030935</v>
      </c>
    </row>
    <row r="17" customFormat="false" ht="21.95" hidden="false" customHeight="true" outlineLevel="0" collapsed="false">
      <c r="A17" s="62" t="s">
        <v>119</v>
      </c>
      <c r="B17" s="63" t="n">
        <v>247</v>
      </c>
      <c r="C17" s="65" t="n">
        <v>129</v>
      </c>
      <c r="D17" s="63" t="n">
        <f aca="false">C17-B17</f>
        <v>-118</v>
      </c>
      <c r="E17" s="64" t="n">
        <f aca="false">D17/B17*100</f>
        <v>-47.7732793522267</v>
      </c>
    </row>
    <row r="18" customFormat="false" ht="21.95" hidden="false" customHeight="true" outlineLevel="0" collapsed="false">
      <c r="A18" s="62" t="s">
        <v>146</v>
      </c>
      <c r="B18" s="63"/>
      <c r="C18" s="65"/>
      <c r="D18" s="63" t="n">
        <f aca="false">C18-B18</f>
        <v>0</v>
      </c>
      <c r="E18" s="64"/>
    </row>
    <row r="19" customFormat="false" ht="21.95" hidden="false" customHeight="true" outlineLevel="0" collapsed="false">
      <c r="A19" s="66" t="s">
        <v>249</v>
      </c>
      <c r="B19" s="63" t="n">
        <v>53055</v>
      </c>
      <c r="C19" s="65" t="n">
        <v>169621</v>
      </c>
      <c r="D19" s="63" t="n">
        <f aca="false">C19-B19</f>
        <v>116566</v>
      </c>
      <c r="E19" s="64" t="n">
        <f aca="false">D19/B19*100</f>
        <v>219.707850343983</v>
      </c>
    </row>
    <row r="20" customFormat="false" ht="21.95" hidden="false" customHeight="true" outlineLevel="0" collapsed="false">
      <c r="A20" s="66" t="s">
        <v>124</v>
      </c>
      <c r="B20" s="63" t="n">
        <v>32636</v>
      </c>
      <c r="C20" s="65" t="n">
        <v>149481</v>
      </c>
      <c r="D20" s="63" t="n">
        <f aca="false">C20-B20</f>
        <v>116845</v>
      </c>
      <c r="E20" s="64" t="n">
        <f aca="false">D20/B20*100</f>
        <v>358.024880500061</v>
      </c>
    </row>
    <row r="21" customFormat="false" ht="21" hidden="false" customHeight="true" outlineLevel="0" collapsed="false">
      <c r="A21" s="66" t="s">
        <v>250</v>
      </c>
      <c r="B21" s="63" t="n">
        <v>6426</v>
      </c>
      <c r="C21" s="65"/>
      <c r="D21" s="63" t="n">
        <f aca="false">C21-B21</f>
        <v>-6426</v>
      </c>
      <c r="E21" s="64" t="n">
        <f aca="false">D21/B21*100</f>
        <v>-100</v>
      </c>
    </row>
    <row r="22" customFormat="false" ht="21" hidden="false" customHeight="true" outlineLevel="0" collapsed="false">
      <c r="A22" s="66" t="s">
        <v>127</v>
      </c>
      <c r="B22" s="63"/>
      <c r="C22" s="65"/>
      <c r="D22" s="63" t="n">
        <f aca="false">C22-B22</f>
        <v>0</v>
      </c>
      <c r="E22" s="64"/>
    </row>
    <row r="23" customFormat="false" ht="21" hidden="false" customHeight="true" outlineLevel="0" collapsed="false">
      <c r="A23" s="67" t="s">
        <v>128</v>
      </c>
      <c r="B23" s="67" t="n">
        <f aca="false">B5+B19+B21+B20</f>
        <v>427420</v>
      </c>
      <c r="C23" s="67" t="n">
        <f aca="false">C5+C19+C21+C20</f>
        <v>636509</v>
      </c>
      <c r="D23" s="67" t="n">
        <f aca="false">C23-B23</f>
        <v>209089</v>
      </c>
      <c r="E23" s="68" t="n">
        <f aca="false">D23/B23*100</f>
        <v>48.9188620092649</v>
      </c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9.12"/>
    <col collapsed="false" customWidth="true" hidden="false" outlineLevel="0" max="2" min="2" style="157" width="21.75"/>
    <col collapsed="false" customWidth="true" hidden="false" outlineLevel="0" max="3" min="3" style="157" width="22.5"/>
    <col collapsed="false" customWidth="true" hidden="false" outlineLevel="0" max="4" min="4" style="157" width="22.37"/>
    <col collapsed="false" customWidth="true" hidden="false" outlineLevel="0" max="5" min="5" style="158" width="19.99"/>
    <col collapsed="false" customWidth="false" hidden="false" outlineLevel="0" max="257" min="6" style="156" width="8.99"/>
  </cols>
  <sheetData>
    <row r="1" customFormat="false" ht="25.5" hidden="false" customHeight="false" outlineLevel="0" collapsed="false">
      <c r="A1" s="159" t="s">
        <v>287</v>
      </c>
      <c r="B1" s="159"/>
      <c r="C1" s="159"/>
      <c r="D1" s="159"/>
      <c r="E1" s="159"/>
    </row>
    <row r="2" customFormat="false" ht="20.1" hidden="false" customHeight="true" outlineLevel="0" collapsed="false">
      <c r="A2" s="160"/>
      <c r="B2" s="161"/>
      <c r="C2" s="161"/>
      <c r="D2" s="161"/>
      <c r="E2" s="123" t="s">
        <v>47</v>
      </c>
    </row>
    <row r="3" customFormat="false" ht="18" hidden="false" customHeight="true" outlineLevel="0" collapsed="false">
      <c r="A3" s="91" t="s">
        <v>173</v>
      </c>
      <c r="B3" s="162" t="s">
        <v>174</v>
      </c>
      <c r="C3" s="162" t="s">
        <v>253</v>
      </c>
      <c r="D3" s="162" t="s">
        <v>288</v>
      </c>
      <c r="E3" s="162"/>
    </row>
    <row r="4" customFormat="false" ht="18.95" hidden="false" customHeight="true" outlineLevel="0" collapsed="false">
      <c r="A4" s="91"/>
      <c r="B4" s="162"/>
      <c r="C4" s="162"/>
      <c r="D4" s="163" t="s">
        <v>176</v>
      </c>
      <c r="E4" s="164" t="s">
        <v>53</v>
      </c>
    </row>
    <row r="5" customFormat="false" ht="26.1" hidden="false" customHeight="true" outlineLevel="0" collapsed="false">
      <c r="A5" s="165" t="s">
        <v>177</v>
      </c>
      <c r="B5" s="166" t="n">
        <v>775194</v>
      </c>
      <c r="C5" s="166" t="n">
        <f aca="false">C6+C11+C16+C17+C18</f>
        <v>290777</v>
      </c>
      <c r="D5" s="166" t="n">
        <f aca="false">C5-B5</f>
        <v>-484417</v>
      </c>
      <c r="E5" s="167" t="n">
        <f aca="false">D5/B5*100</f>
        <v>-62.489776752658</v>
      </c>
    </row>
    <row r="6" customFormat="false" ht="26.1" hidden="false" customHeight="true" outlineLevel="0" collapsed="false">
      <c r="A6" s="168" t="s">
        <v>178</v>
      </c>
      <c r="B6" s="166" t="n">
        <v>410170</v>
      </c>
      <c r="C6" s="166" t="n">
        <f aca="false">SUM(C7:C9)</f>
        <v>286462</v>
      </c>
      <c r="D6" s="166" t="n">
        <f aca="false">C6-B6</f>
        <v>-123708</v>
      </c>
      <c r="E6" s="167" t="n">
        <f aca="false">D6/B6*100</f>
        <v>-30.1601774873833</v>
      </c>
    </row>
    <row r="7" customFormat="false" ht="26.1" hidden="false" customHeight="true" outlineLevel="0" collapsed="false">
      <c r="A7" s="169" t="s">
        <v>179</v>
      </c>
      <c r="B7" s="166" t="n">
        <v>229186</v>
      </c>
      <c r="C7" s="170" t="n">
        <v>253533</v>
      </c>
      <c r="D7" s="166" t="n">
        <f aca="false">C7-B7</f>
        <v>24347</v>
      </c>
      <c r="E7" s="167" t="n">
        <f aca="false">D7/B7*100</f>
        <v>10.6232492386097</v>
      </c>
    </row>
    <row r="8" customFormat="false" ht="26.1" hidden="false" customHeight="true" outlineLevel="0" collapsed="false">
      <c r="A8" s="169" t="s">
        <v>180</v>
      </c>
      <c r="B8" s="166" t="n">
        <v>10897</v>
      </c>
      <c r="C8" s="170" t="n">
        <v>12575</v>
      </c>
      <c r="D8" s="166" t="n">
        <f aca="false">C8-B8</f>
        <v>1678</v>
      </c>
      <c r="E8" s="167" t="n">
        <f aca="false">D8/B8*100</f>
        <v>15.3987335964027</v>
      </c>
    </row>
    <row r="9" customFormat="false" ht="26.1" hidden="false" customHeight="true" outlineLevel="0" collapsed="false">
      <c r="A9" s="169" t="s">
        <v>181</v>
      </c>
      <c r="B9" s="166" t="n">
        <v>7600</v>
      </c>
      <c r="C9" s="170" t="n">
        <v>20354</v>
      </c>
      <c r="D9" s="166" t="n">
        <f aca="false">C9-B9</f>
        <v>12754</v>
      </c>
      <c r="E9" s="167" t="n">
        <f aca="false">D9/B9*100</f>
        <v>167.815789473684</v>
      </c>
    </row>
    <row r="10" customFormat="false" ht="26.1" hidden="false" customHeight="true" outlineLevel="0" collapsed="false">
      <c r="A10" s="169" t="s">
        <v>182</v>
      </c>
      <c r="B10" s="166" t="n">
        <v>162487</v>
      </c>
      <c r="C10" s="170"/>
      <c r="D10" s="166"/>
      <c r="E10" s="167" t="n">
        <f aca="false">D10/B10*100</f>
        <v>0</v>
      </c>
    </row>
    <row r="11" customFormat="false" ht="26.1" hidden="false" customHeight="true" outlineLevel="0" collapsed="false">
      <c r="A11" s="168" t="s">
        <v>183</v>
      </c>
      <c r="B11" s="166" t="n">
        <v>228752</v>
      </c>
      <c r="C11" s="166" t="n">
        <f aca="false">SUM(C12:C14)</f>
        <v>0</v>
      </c>
      <c r="D11" s="166" t="n">
        <f aca="false">C11-B11</f>
        <v>-228752</v>
      </c>
      <c r="E11" s="167" t="n">
        <f aca="false">D11/B11*100</f>
        <v>-100</v>
      </c>
    </row>
    <row r="12" customFormat="false" ht="26.1" hidden="false" customHeight="true" outlineLevel="0" collapsed="false">
      <c r="A12" s="169" t="s">
        <v>179</v>
      </c>
      <c r="B12" s="166"/>
      <c r="C12" s="170"/>
      <c r="D12" s="166" t="n">
        <f aca="false">C12-B12</f>
        <v>0</v>
      </c>
      <c r="E12" s="167"/>
    </row>
    <row r="13" customFormat="false" ht="26.1" hidden="false" customHeight="true" outlineLevel="0" collapsed="false">
      <c r="A13" s="169" t="s">
        <v>180</v>
      </c>
      <c r="B13" s="166" t="n">
        <v>1182</v>
      </c>
      <c r="C13" s="170"/>
      <c r="D13" s="166" t="n">
        <f aca="false">C13-B13</f>
        <v>-1182</v>
      </c>
      <c r="E13" s="167" t="n">
        <f aca="false">D13/B13*100</f>
        <v>-100</v>
      </c>
    </row>
    <row r="14" customFormat="false" ht="26.1" hidden="false" customHeight="true" outlineLevel="0" collapsed="false">
      <c r="A14" s="169" t="s">
        <v>181</v>
      </c>
      <c r="B14" s="166"/>
      <c r="C14" s="170"/>
      <c r="D14" s="166" t="n">
        <f aca="false">C14-B14</f>
        <v>0</v>
      </c>
      <c r="E14" s="167"/>
    </row>
    <row r="15" customFormat="false" ht="26.1" hidden="false" customHeight="true" outlineLevel="0" collapsed="false">
      <c r="A15" s="169" t="s">
        <v>182</v>
      </c>
      <c r="B15" s="166" t="n">
        <v>227570</v>
      </c>
      <c r="C15" s="170"/>
      <c r="D15" s="166"/>
      <c r="E15" s="167" t="n">
        <f aca="false">D15/B15*100</f>
        <v>0</v>
      </c>
    </row>
    <row r="16" customFormat="false" ht="26.1" hidden="false" customHeight="true" outlineLevel="0" collapsed="false">
      <c r="A16" s="168" t="s">
        <v>184</v>
      </c>
      <c r="B16" s="166" t="n">
        <v>3324</v>
      </c>
      <c r="C16" s="170" t="n">
        <v>3585</v>
      </c>
      <c r="D16" s="166" t="n">
        <f aca="false">C16-B16</f>
        <v>261</v>
      </c>
      <c r="E16" s="167" t="n">
        <f aca="false">D16/B16*100</f>
        <v>7.85198555956679</v>
      </c>
    </row>
    <row r="17" customFormat="false" ht="26.1" hidden="false" customHeight="true" outlineLevel="0" collapsed="false">
      <c r="A17" s="168" t="s">
        <v>185</v>
      </c>
      <c r="B17" s="166" t="n">
        <v>8948</v>
      </c>
      <c r="C17" s="170" t="n">
        <v>730</v>
      </c>
      <c r="D17" s="166" t="n">
        <f aca="false">C17-B17</f>
        <v>-8218</v>
      </c>
      <c r="E17" s="167" t="n">
        <f aca="false">D17/B17*100</f>
        <v>-91.8417523468932</v>
      </c>
    </row>
    <row r="18" customFormat="false" ht="26.1" hidden="false" customHeight="true" outlineLevel="0" collapsed="false">
      <c r="A18" s="171" t="s">
        <v>186</v>
      </c>
      <c r="B18" s="166" t="n">
        <v>124000</v>
      </c>
      <c r="C18" s="166"/>
      <c r="D18" s="166" t="n">
        <f aca="false">C18-B18</f>
        <v>-124000</v>
      </c>
      <c r="E18" s="167" t="n">
        <f aca="false">D18/B18*100</f>
        <v>-100</v>
      </c>
    </row>
    <row r="19" customFormat="false" ht="26.1" hidden="false" customHeight="true" outlineLevel="0" collapsed="false">
      <c r="A19" s="172" t="s">
        <v>187</v>
      </c>
      <c r="B19" s="166" t="n">
        <v>781073</v>
      </c>
      <c r="C19" s="166" t="n">
        <f aca="false">C20+C25+C26+C27</f>
        <v>281760</v>
      </c>
      <c r="D19" s="166" t="n">
        <f aca="false">C19-B19</f>
        <v>-499313</v>
      </c>
      <c r="E19" s="167" t="n">
        <f aca="false">D19/B19*100</f>
        <v>-63.9265471985333</v>
      </c>
    </row>
    <row r="20" customFormat="false" ht="26.1" hidden="false" customHeight="true" outlineLevel="0" collapsed="false">
      <c r="A20" s="104" t="s">
        <v>188</v>
      </c>
      <c r="B20" s="173" t="n">
        <v>761513</v>
      </c>
      <c r="C20" s="166" t="n">
        <f aca="false">SUM(C21:C23)</f>
        <v>280199</v>
      </c>
      <c r="D20" s="166" t="n">
        <f aca="false">C20-B20</f>
        <v>-481314</v>
      </c>
      <c r="E20" s="167" t="n">
        <f aca="false">D20/B20*100</f>
        <v>-63.2049617012448</v>
      </c>
    </row>
    <row r="21" customFormat="false" ht="26.1" hidden="false" customHeight="true" outlineLevel="0" collapsed="false">
      <c r="A21" s="174" t="s">
        <v>179</v>
      </c>
      <c r="B21" s="173" t="n">
        <v>214822</v>
      </c>
      <c r="C21" s="173" t="n">
        <v>244685</v>
      </c>
      <c r="D21" s="166" t="n">
        <f aca="false">C21-B21</f>
        <v>29863</v>
      </c>
      <c r="E21" s="167" t="n">
        <f aca="false">D21/B21*100</f>
        <v>13.9012764055823</v>
      </c>
    </row>
    <row r="22" customFormat="false" ht="26.1" hidden="false" customHeight="true" outlineLevel="0" collapsed="false">
      <c r="A22" s="174" t="s">
        <v>180</v>
      </c>
      <c r="B22" s="166" t="n">
        <v>21924</v>
      </c>
      <c r="C22" s="166" t="n">
        <v>21563</v>
      </c>
      <c r="D22" s="166" t="n">
        <f aca="false">C22-B22</f>
        <v>-361</v>
      </c>
      <c r="E22" s="167" t="n">
        <f aca="false">D22/B22*100</f>
        <v>-1.64659733625251</v>
      </c>
    </row>
    <row r="23" customFormat="false" ht="26.1" hidden="false" customHeight="true" outlineLevel="0" collapsed="false">
      <c r="A23" s="174" t="s">
        <v>181</v>
      </c>
      <c r="B23" s="166" t="n">
        <v>13280</v>
      </c>
      <c r="C23" s="166" t="n">
        <v>13951</v>
      </c>
      <c r="D23" s="166" t="n">
        <f aca="false">C23-B23</f>
        <v>671</v>
      </c>
      <c r="E23" s="167" t="n">
        <f aca="false">D23/B23*100</f>
        <v>5.05271084337349</v>
      </c>
    </row>
    <row r="24" customFormat="false" ht="26.1" hidden="false" customHeight="true" outlineLevel="0" collapsed="false">
      <c r="A24" s="169" t="s">
        <v>182</v>
      </c>
      <c r="B24" s="166" t="n">
        <v>511487</v>
      </c>
      <c r="C24" s="166"/>
      <c r="D24" s="166"/>
      <c r="E24" s="167" t="n">
        <f aca="false">D24/B24*100</f>
        <v>0</v>
      </c>
    </row>
    <row r="25" customFormat="false" ht="26.1" hidden="false" customHeight="true" outlineLevel="0" collapsed="false">
      <c r="A25" s="107" t="s">
        <v>189</v>
      </c>
      <c r="B25" s="166" t="n">
        <v>7939</v>
      </c>
      <c r="C25" s="166" t="n">
        <v>750</v>
      </c>
      <c r="D25" s="166" t="n">
        <f aca="false">C25-B25</f>
        <v>-7189</v>
      </c>
      <c r="E25" s="167" t="n">
        <f aca="false">D25/B25*100</f>
        <v>-90.5529663685603</v>
      </c>
    </row>
    <row r="26" customFormat="false" ht="26.1" hidden="false" customHeight="true" outlineLevel="0" collapsed="false">
      <c r="A26" s="107" t="s">
        <v>190</v>
      </c>
      <c r="B26" s="166" t="n">
        <v>785</v>
      </c>
      <c r="C26" s="166" t="n">
        <v>655</v>
      </c>
      <c r="D26" s="166" t="n">
        <f aca="false">C26-B26</f>
        <v>-130</v>
      </c>
      <c r="E26" s="167" t="n">
        <f aca="false">D26/B26*100</f>
        <v>-16.5605095541401</v>
      </c>
    </row>
    <row r="27" customFormat="false" ht="26.1" hidden="false" customHeight="true" outlineLevel="0" collapsed="false">
      <c r="A27" s="104" t="s">
        <v>191</v>
      </c>
      <c r="B27" s="166" t="n">
        <v>10836</v>
      </c>
      <c r="C27" s="166" t="n">
        <v>156</v>
      </c>
      <c r="D27" s="166" t="n">
        <f aca="false">C27-B27</f>
        <v>-10680</v>
      </c>
      <c r="E27" s="167" t="n">
        <f aca="false">D27/B27*100</f>
        <v>-98.5603543743079</v>
      </c>
    </row>
    <row r="28" customFormat="false" ht="26.1" hidden="false" customHeight="true" outlineLevel="0" collapsed="false">
      <c r="A28" s="172" t="s">
        <v>192</v>
      </c>
      <c r="B28" s="166" t="n">
        <v>-5879</v>
      </c>
      <c r="C28" s="166" t="n">
        <f aca="false">C5-C19</f>
        <v>9017</v>
      </c>
      <c r="D28" s="166" t="n">
        <f aca="false">C28-B28</f>
        <v>14896</v>
      </c>
      <c r="E28" s="167" t="n">
        <f aca="false">D28/B28*100</f>
        <v>-253.376424562</v>
      </c>
    </row>
    <row r="29" customFormat="false" ht="26.1" hidden="false" customHeight="true" outlineLevel="0" collapsed="false">
      <c r="A29" s="172" t="s">
        <v>193</v>
      </c>
      <c r="B29" s="166" t="n">
        <v>24877</v>
      </c>
      <c r="C29" s="166" t="n">
        <f aca="false">SUM(C30:C32)</f>
        <v>280031</v>
      </c>
      <c r="D29" s="166" t="n">
        <f aca="false">C29-B29</f>
        <v>255154</v>
      </c>
      <c r="E29" s="167" t="n">
        <f aca="false">D29/B29*100</f>
        <v>1025.66225831089</v>
      </c>
    </row>
    <row r="30" customFormat="false" ht="26.1" hidden="false" customHeight="true" outlineLevel="0" collapsed="false">
      <c r="A30" s="174" t="s">
        <v>179</v>
      </c>
      <c r="B30" s="166" t="n">
        <v>223109</v>
      </c>
      <c r="C30" s="166" t="n">
        <v>235036</v>
      </c>
      <c r="D30" s="166" t="n">
        <f aca="false">C30-B30</f>
        <v>11927</v>
      </c>
      <c r="E30" s="167" t="n">
        <f aca="false">D30/B30*100</f>
        <v>5.34581751520557</v>
      </c>
    </row>
    <row r="31" customFormat="false" ht="26.1" hidden="false" customHeight="true" outlineLevel="0" collapsed="false">
      <c r="A31" s="174" t="s">
        <v>180</v>
      </c>
      <c r="B31" s="166" t="n">
        <v>21774</v>
      </c>
      <c r="C31" s="166" t="n">
        <v>12227</v>
      </c>
      <c r="D31" s="166" t="n">
        <f aca="false">C31-B31</f>
        <v>-9547</v>
      </c>
      <c r="E31" s="167" t="n">
        <f aca="false">D31/B31*100</f>
        <v>-43.845871222559</v>
      </c>
    </row>
    <row r="32" customFormat="false" ht="26.1" hidden="false" customHeight="true" outlineLevel="0" collapsed="false">
      <c r="A32" s="174" t="s">
        <v>181</v>
      </c>
      <c r="B32" s="166" t="n">
        <v>26131</v>
      </c>
      <c r="C32" s="166" t="n">
        <v>32768</v>
      </c>
      <c r="D32" s="166" t="n">
        <f aca="false">C32-B32</f>
        <v>6637</v>
      </c>
      <c r="E32" s="167" t="n">
        <f aca="false">D32/B32*100</f>
        <v>25.3989514369905</v>
      </c>
    </row>
    <row r="33" customFormat="false" ht="26.1" hidden="false" customHeight="true" outlineLevel="0" collapsed="false">
      <c r="A33" s="169" t="s">
        <v>182</v>
      </c>
      <c r="B33" s="166" t="n">
        <v>-246137</v>
      </c>
      <c r="C33" s="166"/>
      <c r="D33" s="166"/>
      <c r="E33" s="167" t="n">
        <f aca="false">D33/B33*100</f>
        <v>-0</v>
      </c>
    </row>
    <row r="34" customFormat="false" ht="22.5" hidden="false" customHeight="true" outlineLevel="0" collapsed="false">
      <c r="A34" s="175" t="s">
        <v>28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3.99"/>
    <col collapsed="false" customWidth="true" hidden="false" outlineLevel="0" max="3" min="3" style="1" width="13.37"/>
    <col collapsed="false" customWidth="true" hidden="false" outlineLevel="0" max="4" min="4" style="1" width="33.74"/>
    <col collapsed="false" customWidth="true" hidden="false" outlineLevel="0" max="6" min="5" style="1" width="14.12"/>
    <col collapsed="false" customWidth="false" hidden="false" outlineLevel="0" max="257" min="7" style="1" width="31.36"/>
  </cols>
  <sheetData>
    <row r="1" customFormat="false" ht="39.75" hidden="false" customHeight="true" outlineLevel="0" collapsed="false">
      <c r="A1" s="83" t="s">
        <v>290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"/>
      <c r="B2" s="8"/>
      <c r="C2" s="8"/>
      <c r="D2" s="8"/>
      <c r="E2" s="8"/>
      <c r="F2" s="123" t="s">
        <v>47</v>
      </c>
    </row>
    <row r="3" s="82" customFormat="true" ht="35.25" hidden="false" customHeight="true" outlineLevel="0" collapsed="false">
      <c r="A3" s="58" t="s">
        <v>151</v>
      </c>
      <c r="B3" s="85" t="s">
        <v>291</v>
      </c>
      <c r="C3" s="85" t="s">
        <v>292</v>
      </c>
      <c r="D3" s="58" t="s">
        <v>151</v>
      </c>
      <c r="E3" s="85" t="s">
        <v>293</v>
      </c>
      <c r="F3" s="85" t="s">
        <v>292</v>
      </c>
    </row>
    <row r="4" customFormat="false" ht="35.25" hidden="false" customHeight="true" outlineLevel="0" collapsed="false">
      <c r="A4" s="62" t="s">
        <v>152</v>
      </c>
      <c r="B4" s="65" t="n">
        <v>4093</v>
      </c>
      <c r="C4" s="63" t="n">
        <v>715</v>
      </c>
      <c r="D4" s="62" t="s">
        <v>153</v>
      </c>
      <c r="E4" s="65" t="n">
        <v>12620</v>
      </c>
      <c r="F4" s="65"/>
    </row>
    <row r="5" customFormat="false" ht="35.25" hidden="false" customHeight="true" outlineLevel="0" collapsed="false">
      <c r="A5" s="62" t="s">
        <v>154</v>
      </c>
      <c r="B5" s="65" t="n">
        <v>1750</v>
      </c>
      <c r="C5" s="63"/>
      <c r="D5" s="62" t="s">
        <v>155</v>
      </c>
      <c r="E5" s="65"/>
      <c r="F5" s="65"/>
    </row>
    <row r="6" customFormat="false" ht="35.25" hidden="false" customHeight="true" outlineLevel="0" collapsed="false">
      <c r="A6" s="62" t="s">
        <v>156</v>
      </c>
      <c r="B6" s="65"/>
      <c r="C6" s="63"/>
      <c r="D6" s="62" t="s">
        <v>157</v>
      </c>
      <c r="E6" s="65"/>
      <c r="F6" s="65"/>
    </row>
    <row r="7" customFormat="false" ht="35.25" hidden="false" customHeight="true" outlineLevel="0" collapsed="false">
      <c r="A7" s="62" t="s">
        <v>158</v>
      </c>
      <c r="B7" s="65"/>
      <c r="C7" s="63"/>
      <c r="D7" s="62" t="s">
        <v>159</v>
      </c>
      <c r="E7" s="65"/>
      <c r="F7" s="65"/>
    </row>
    <row r="8" customFormat="false" ht="35.25" hidden="false" customHeight="true" outlineLevel="0" collapsed="false">
      <c r="A8" s="62" t="s">
        <v>160</v>
      </c>
      <c r="B8" s="65"/>
      <c r="C8" s="63"/>
      <c r="D8" s="62" t="s">
        <v>161</v>
      </c>
      <c r="E8" s="65" t="n">
        <v>200</v>
      </c>
      <c r="F8" s="65" t="n">
        <v>300</v>
      </c>
    </row>
    <row r="9" customFormat="false" ht="35.25" hidden="false" customHeight="true" outlineLevel="0" collapsed="false">
      <c r="A9" s="87" t="s">
        <v>162</v>
      </c>
      <c r="B9" s="67" t="n">
        <f aca="false">B4+B5+B6+B7+B8</f>
        <v>5843</v>
      </c>
      <c r="C9" s="67" t="n">
        <f aca="false">C4+C5+C6+C7+C8</f>
        <v>715</v>
      </c>
      <c r="D9" s="87" t="s">
        <v>163</v>
      </c>
      <c r="E9" s="87" t="n">
        <f aca="false">E4+E5+E6+E7+E8</f>
        <v>12820</v>
      </c>
      <c r="F9" s="87" t="n">
        <f aca="false">F4+F5+F6+F7+F8</f>
        <v>300</v>
      </c>
    </row>
    <row r="10" customFormat="false" ht="35.25" hidden="false" customHeight="true" outlineLevel="0" collapsed="false">
      <c r="A10" s="62" t="s">
        <v>164</v>
      </c>
      <c r="B10" s="65" t="n">
        <v>189</v>
      </c>
      <c r="C10" s="63"/>
      <c r="D10" s="62" t="s">
        <v>165</v>
      </c>
      <c r="E10" s="65" t="n">
        <v>50000</v>
      </c>
      <c r="F10" s="65" t="n">
        <v>1000</v>
      </c>
    </row>
    <row r="11" customFormat="false" ht="35.25" hidden="false" customHeight="true" outlineLevel="0" collapsed="false">
      <c r="A11" s="62" t="s">
        <v>167</v>
      </c>
      <c r="B11" s="65" t="n">
        <v>79054</v>
      </c>
      <c r="C11" s="63" t="n">
        <v>1771</v>
      </c>
      <c r="D11" s="62" t="s">
        <v>168</v>
      </c>
      <c r="E11" s="65" t="n">
        <v>16968</v>
      </c>
      <c r="F11" s="65" t="n">
        <v>1186</v>
      </c>
    </row>
    <row r="12" customFormat="false" ht="35.25" hidden="false" customHeight="true" outlineLevel="0" collapsed="false">
      <c r="A12" s="62" t="s">
        <v>169</v>
      </c>
      <c r="B12" s="65"/>
      <c r="C12" s="63" t="n">
        <v>81</v>
      </c>
      <c r="D12" s="62" t="s">
        <v>127</v>
      </c>
      <c r="E12" s="65"/>
      <c r="F12" s="65"/>
    </row>
    <row r="13" customFormat="false" ht="35.25" hidden="false" customHeight="true" outlineLevel="0" collapsed="false">
      <c r="A13" s="87" t="s">
        <v>170</v>
      </c>
      <c r="B13" s="87" t="n">
        <f aca="false">B9+B10+B11</f>
        <v>85086</v>
      </c>
      <c r="C13" s="87" t="n">
        <f aca="false">C9+C10+C11</f>
        <v>2486</v>
      </c>
      <c r="D13" s="87" t="s">
        <v>171</v>
      </c>
      <c r="E13" s="87" t="n">
        <f aca="false">E9+E10+E11</f>
        <v>79788</v>
      </c>
      <c r="F13" s="87" t="n">
        <f aca="false">F9+F10+F11</f>
        <v>2486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4" zeroHeight="false" outlineLevelRow="0" outlineLevelCol="0"/>
  <cols>
    <col collapsed="false" customWidth="true" hidden="false" outlineLevel="0" max="1" min="1" style="109" width="27.5"/>
    <col collapsed="false" customWidth="true" hidden="false" outlineLevel="0" max="2" min="2" style="109" width="33.62"/>
    <col collapsed="false" customWidth="true" hidden="false" outlineLevel="0" max="3" min="3" style="109" width="30.75"/>
    <col collapsed="false" customWidth="true" hidden="false" outlineLevel="0" max="4" min="4" style="109" width="24.87"/>
    <col collapsed="false" customWidth="false" hidden="false" outlineLevel="0" max="182" min="5" style="109" width="8.99"/>
    <col collapsed="false" customWidth="false" hidden="false" outlineLevel="0" max="257" min="183" style="88" width="8.99"/>
  </cols>
  <sheetData>
    <row r="1" customFormat="false" ht="24" hidden="false" customHeight="true" outlineLevel="0" collapsed="false">
      <c r="A1" s="176" t="s">
        <v>294</v>
      </c>
      <c r="B1" s="176"/>
      <c r="C1" s="176"/>
      <c r="D1" s="176"/>
    </row>
    <row r="2" customFormat="false" ht="24" hidden="false" customHeight="true" outlineLevel="0" collapsed="false">
      <c r="A2" s="177"/>
      <c r="B2" s="177"/>
      <c r="C2" s="177"/>
      <c r="D2" s="178" t="s">
        <v>47</v>
      </c>
    </row>
    <row r="3" customFormat="false" ht="30" hidden="false" customHeight="true" outlineLevel="0" collapsed="false">
      <c r="A3" s="179" t="s">
        <v>195</v>
      </c>
      <c r="B3" s="179" t="s">
        <v>295</v>
      </c>
      <c r="C3" s="180" t="s">
        <v>296</v>
      </c>
      <c r="D3" s="181" t="s">
        <v>297</v>
      </c>
    </row>
    <row r="4" customFormat="false" ht="30" hidden="false" customHeight="true" outlineLevel="0" collapsed="false">
      <c r="A4" s="182" t="s">
        <v>198</v>
      </c>
      <c r="B4" s="127" t="n">
        <f aca="false">SUM(B5:B16)</f>
        <v>8525344.29</v>
      </c>
      <c r="C4" s="183" t="n">
        <f aca="false">SUM(C5:C16)</f>
        <v>1483881</v>
      </c>
      <c r="D4" s="183" t="n">
        <f aca="false">SUM(D5:D16)</f>
        <v>299080</v>
      </c>
    </row>
    <row r="5" customFormat="false" ht="30" hidden="false" customHeight="true" outlineLevel="0" collapsed="false">
      <c r="A5" s="184" t="s">
        <v>298</v>
      </c>
      <c r="B5" s="127" t="n">
        <v>897862</v>
      </c>
      <c r="C5" s="183" t="n">
        <v>128770</v>
      </c>
      <c r="D5" s="185" t="n">
        <v>27393</v>
      </c>
    </row>
    <row r="6" customFormat="false" ht="30" hidden="false" customHeight="true" outlineLevel="0" collapsed="false">
      <c r="A6" s="184" t="s">
        <v>299</v>
      </c>
      <c r="B6" s="127" t="n">
        <v>30000</v>
      </c>
      <c r="C6" s="183"/>
      <c r="D6" s="185" t="n">
        <v>1047</v>
      </c>
    </row>
    <row r="7" customFormat="false" ht="30" hidden="false" customHeight="true" outlineLevel="0" collapsed="false">
      <c r="A7" s="184" t="s">
        <v>300</v>
      </c>
      <c r="B7" s="127" t="n">
        <v>252936</v>
      </c>
      <c r="C7" s="183" t="n">
        <v>59195</v>
      </c>
      <c r="D7" s="185" t="n">
        <v>8892</v>
      </c>
    </row>
    <row r="8" customFormat="false" ht="30" hidden="false" customHeight="true" outlineLevel="0" collapsed="false">
      <c r="A8" s="184" t="s">
        <v>301</v>
      </c>
      <c r="B8" s="127" t="n">
        <v>1220042</v>
      </c>
      <c r="C8" s="183" t="n">
        <v>162935</v>
      </c>
      <c r="D8" s="185" t="n">
        <v>45195</v>
      </c>
    </row>
    <row r="9" customFormat="false" ht="30" hidden="false" customHeight="true" outlineLevel="0" collapsed="false">
      <c r="A9" s="184" t="s">
        <v>302</v>
      </c>
      <c r="B9" s="127" t="n">
        <v>162295</v>
      </c>
      <c r="C9" s="183" t="n">
        <v>13828</v>
      </c>
      <c r="D9" s="185" t="n">
        <v>6211</v>
      </c>
    </row>
    <row r="10" customFormat="false" ht="30" hidden="false" customHeight="true" outlineLevel="0" collapsed="false">
      <c r="A10" s="184" t="s">
        <v>303</v>
      </c>
      <c r="B10" s="127" t="n">
        <v>934597</v>
      </c>
      <c r="C10" s="183" t="n">
        <v>213205</v>
      </c>
      <c r="D10" s="186" t="n">
        <v>32963</v>
      </c>
    </row>
    <row r="11" customFormat="false" ht="30" hidden="false" customHeight="true" outlineLevel="0" collapsed="false">
      <c r="A11" s="184" t="s">
        <v>304</v>
      </c>
      <c r="B11" s="127" t="n">
        <v>8968</v>
      </c>
      <c r="C11" s="183" t="n">
        <v>2667</v>
      </c>
      <c r="D11" s="185" t="n">
        <v>695</v>
      </c>
    </row>
    <row r="12" customFormat="false" ht="30" hidden="false" customHeight="true" outlineLevel="0" collapsed="false">
      <c r="A12" s="184" t="s">
        <v>305</v>
      </c>
      <c r="B12" s="127" t="n">
        <v>2745152.29</v>
      </c>
      <c r="C12" s="183" t="n">
        <v>530231</v>
      </c>
      <c r="D12" s="185" t="n">
        <v>96237</v>
      </c>
    </row>
    <row r="13" customFormat="false" ht="30" hidden="false" customHeight="true" outlineLevel="0" collapsed="false">
      <c r="A13" s="184" t="s">
        <v>306</v>
      </c>
      <c r="B13" s="127" t="n">
        <v>77116</v>
      </c>
      <c r="C13" s="183" t="n">
        <v>10627</v>
      </c>
      <c r="D13" s="185" t="n">
        <v>2303</v>
      </c>
    </row>
    <row r="14" customFormat="false" ht="30" hidden="false" customHeight="true" outlineLevel="0" collapsed="false">
      <c r="A14" s="184" t="s">
        <v>307</v>
      </c>
      <c r="B14" s="127" t="n">
        <v>315734</v>
      </c>
      <c r="C14" s="183" t="n">
        <v>85536</v>
      </c>
      <c r="D14" s="185" t="n">
        <v>10896</v>
      </c>
    </row>
    <row r="15" customFormat="false" ht="30" hidden="false" customHeight="true" outlineLevel="0" collapsed="false">
      <c r="A15" s="184" t="s">
        <v>308</v>
      </c>
      <c r="B15" s="127" t="n">
        <v>833264</v>
      </c>
      <c r="C15" s="183" t="n">
        <v>119506</v>
      </c>
      <c r="D15" s="185" t="n">
        <v>29914</v>
      </c>
    </row>
    <row r="16" customFormat="false" ht="30" hidden="false" customHeight="true" outlineLevel="0" collapsed="false">
      <c r="A16" s="184" t="s">
        <v>309</v>
      </c>
      <c r="B16" s="127" t="n">
        <v>1047378</v>
      </c>
      <c r="C16" s="183" t="n">
        <v>157381</v>
      </c>
      <c r="D16" s="185" t="n">
        <v>37334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36"/>
    <col collapsed="false" customWidth="true" hidden="false" outlineLevel="0" max="2" min="2" style="11" width="21.62"/>
    <col collapsed="false" customWidth="true" hidden="false" outlineLevel="0" max="3" min="3" style="12" width="18.75"/>
    <col collapsed="false" customWidth="true" hidden="false" outlineLevel="0" max="4" min="4" style="12" width="20.24"/>
    <col collapsed="false" customWidth="true" hidden="false" outlineLevel="0" max="5" min="5" style="187" width="18.75"/>
    <col collapsed="false" customWidth="false" hidden="false" outlineLevel="0" max="257" min="6" style="14" width="8.99"/>
  </cols>
  <sheetData>
    <row r="1" customFormat="false" ht="25.5" hidden="false" customHeight="false" outlineLevel="0" collapsed="false">
      <c r="A1" s="15" t="s">
        <v>310</v>
      </c>
      <c r="B1" s="15"/>
      <c r="C1" s="15"/>
      <c r="D1" s="15"/>
      <c r="E1" s="15"/>
    </row>
    <row r="2" customFormat="false" ht="17.25" hidden="false" customHeight="true" outlineLevel="0" collapsed="false">
      <c r="A2" s="188"/>
      <c r="B2" s="189"/>
      <c r="C2" s="188"/>
      <c r="D2" s="188"/>
      <c r="E2" s="123" t="s">
        <v>47</v>
      </c>
    </row>
    <row r="3" s="21" customFormat="true" ht="18" hidden="false" customHeight="true" outlineLevel="0" collapsed="false">
      <c r="A3" s="43" t="s">
        <v>48</v>
      </c>
      <c r="B3" s="44" t="s">
        <v>50</v>
      </c>
      <c r="C3" s="44" t="s">
        <v>253</v>
      </c>
      <c r="D3" s="20" t="s">
        <v>254</v>
      </c>
      <c r="E3" s="20"/>
    </row>
    <row r="4" s="21" customFormat="true" ht="18.95" hidden="false" customHeight="true" outlineLevel="0" collapsed="false">
      <c r="A4" s="43"/>
      <c r="B4" s="44"/>
      <c r="C4" s="44"/>
      <c r="D4" s="22" t="s">
        <v>52</v>
      </c>
      <c r="E4" s="190" t="s">
        <v>53</v>
      </c>
    </row>
    <row r="5" customFormat="false" ht="21.95" hidden="false" customHeight="true" outlineLevel="0" collapsed="false">
      <c r="A5" s="24" t="s">
        <v>54</v>
      </c>
      <c r="B5" s="133" t="n">
        <f aca="false">B6+B21</f>
        <v>127873</v>
      </c>
      <c r="C5" s="25" t="n">
        <f aca="false">C6+C21</f>
        <v>136000</v>
      </c>
      <c r="D5" s="25" t="n">
        <f aca="false">C5-B5</f>
        <v>8127</v>
      </c>
      <c r="E5" s="190" t="n">
        <f aca="false">D5/B5*100</f>
        <v>6.35552462208598</v>
      </c>
    </row>
    <row r="6" customFormat="false" ht="21.95" hidden="false" customHeight="true" outlineLevel="0" collapsed="false">
      <c r="A6" s="26" t="s">
        <v>55</v>
      </c>
      <c r="B6" s="65" t="n">
        <f aca="false">SUM(B7:B20)</f>
        <v>-1535</v>
      </c>
      <c r="C6" s="27" t="n">
        <f aca="false">SUM(C7:C20)</f>
        <v>0</v>
      </c>
      <c r="D6" s="25" t="n">
        <f aca="false">C6-B6</f>
        <v>1535</v>
      </c>
      <c r="E6" s="190"/>
    </row>
    <row r="7" customFormat="false" ht="21.95" hidden="false" customHeight="true" outlineLevel="0" collapsed="false">
      <c r="A7" s="28" t="s">
        <v>56</v>
      </c>
      <c r="B7" s="65" t="n">
        <v>-1535</v>
      </c>
      <c r="C7" s="27"/>
      <c r="D7" s="25" t="n">
        <f aca="false">C7-B7</f>
        <v>1535</v>
      </c>
      <c r="E7" s="190"/>
    </row>
    <row r="8" customFormat="false" ht="21.95" hidden="false" customHeight="true" outlineLevel="0" collapsed="false">
      <c r="A8" s="28" t="s">
        <v>57</v>
      </c>
      <c r="B8" s="65"/>
      <c r="C8" s="27"/>
      <c r="D8" s="25" t="n">
        <f aca="false">C8-B8</f>
        <v>0</v>
      </c>
      <c r="E8" s="190"/>
    </row>
    <row r="9" customFormat="false" ht="21.95" hidden="false" customHeight="true" outlineLevel="0" collapsed="false">
      <c r="A9" s="28" t="s">
        <v>58</v>
      </c>
      <c r="B9" s="65"/>
      <c r="C9" s="27"/>
      <c r="D9" s="25" t="n">
        <f aca="false">C9-B9</f>
        <v>0</v>
      </c>
      <c r="E9" s="190"/>
    </row>
    <row r="10" customFormat="false" ht="21.95" hidden="false" customHeight="true" outlineLevel="0" collapsed="false">
      <c r="A10" s="28" t="s">
        <v>59</v>
      </c>
      <c r="B10" s="65"/>
      <c r="C10" s="27"/>
      <c r="D10" s="25" t="n">
        <f aca="false">C10-B10</f>
        <v>0</v>
      </c>
      <c r="E10" s="190"/>
      <c r="G10" s="191"/>
      <c r="H10" s="192"/>
    </row>
    <row r="11" customFormat="false" ht="21.95" hidden="false" customHeight="true" outlineLevel="0" collapsed="false">
      <c r="A11" s="28" t="s">
        <v>60</v>
      </c>
      <c r="B11" s="65"/>
      <c r="C11" s="27"/>
      <c r="D11" s="25" t="n">
        <f aca="false">C11-B11</f>
        <v>0</v>
      </c>
      <c r="E11" s="190"/>
    </row>
    <row r="12" customFormat="false" ht="21.95" hidden="false" customHeight="true" outlineLevel="0" collapsed="false">
      <c r="A12" s="28" t="s">
        <v>61</v>
      </c>
      <c r="B12" s="65"/>
      <c r="C12" s="27"/>
      <c r="D12" s="25" t="n">
        <f aca="false">C12-B12</f>
        <v>0</v>
      </c>
      <c r="E12" s="190"/>
    </row>
    <row r="13" customFormat="false" ht="21.95" hidden="false" customHeight="true" outlineLevel="0" collapsed="false">
      <c r="A13" s="28" t="s">
        <v>62</v>
      </c>
      <c r="B13" s="65"/>
      <c r="C13" s="27"/>
      <c r="D13" s="25" t="n">
        <f aca="false">C13-B13</f>
        <v>0</v>
      </c>
      <c r="E13" s="190"/>
    </row>
    <row r="14" customFormat="false" ht="21.95" hidden="false" customHeight="true" outlineLevel="0" collapsed="false">
      <c r="A14" s="28" t="s">
        <v>63</v>
      </c>
      <c r="B14" s="65"/>
      <c r="C14" s="27"/>
      <c r="D14" s="25" t="n">
        <f aca="false">C14-B14</f>
        <v>0</v>
      </c>
      <c r="E14" s="190"/>
    </row>
    <row r="15" customFormat="false" ht="21.95" hidden="false" customHeight="true" outlineLevel="0" collapsed="false">
      <c r="A15" s="28" t="s">
        <v>64</v>
      </c>
      <c r="B15" s="65"/>
      <c r="C15" s="27"/>
      <c r="D15" s="25" t="n">
        <f aca="false">C15-B15</f>
        <v>0</v>
      </c>
      <c r="E15" s="190"/>
    </row>
    <row r="16" customFormat="false" ht="21.95" hidden="false" customHeight="true" outlineLevel="0" collapsed="false">
      <c r="A16" s="28" t="s">
        <v>65</v>
      </c>
      <c r="B16" s="65"/>
      <c r="C16" s="27"/>
      <c r="D16" s="25" t="n">
        <f aca="false">C16-B16</f>
        <v>0</v>
      </c>
      <c r="E16" s="190"/>
    </row>
    <row r="17" customFormat="false" ht="21.95" hidden="false" customHeight="true" outlineLevel="0" collapsed="false">
      <c r="A17" s="28" t="s">
        <v>66</v>
      </c>
      <c r="B17" s="65"/>
      <c r="C17" s="27"/>
      <c r="D17" s="25" t="n">
        <f aca="false">C17-B17</f>
        <v>0</v>
      </c>
      <c r="E17" s="190"/>
    </row>
    <row r="18" customFormat="false" ht="21.95" hidden="false" customHeight="true" outlineLevel="0" collapsed="false">
      <c r="A18" s="28" t="s">
        <v>67</v>
      </c>
      <c r="B18" s="65"/>
      <c r="C18" s="27"/>
      <c r="D18" s="25" t="n">
        <f aca="false">C18-B18</f>
        <v>0</v>
      </c>
      <c r="E18" s="190"/>
    </row>
    <row r="19" customFormat="false" ht="21.95" hidden="false" customHeight="true" outlineLevel="0" collapsed="false">
      <c r="A19" s="28" t="s">
        <v>68</v>
      </c>
      <c r="B19" s="65"/>
      <c r="C19" s="27"/>
      <c r="D19" s="25" t="n">
        <f aca="false">C19-B19</f>
        <v>0</v>
      </c>
      <c r="E19" s="190"/>
    </row>
    <row r="20" customFormat="false" ht="21.95" hidden="false" customHeight="true" outlineLevel="0" collapsed="false">
      <c r="A20" s="28" t="s">
        <v>69</v>
      </c>
      <c r="B20" s="65"/>
      <c r="C20" s="27"/>
      <c r="D20" s="25" t="n">
        <f aca="false">C20-B20</f>
        <v>0</v>
      </c>
      <c r="E20" s="190"/>
    </row>
    <row r="21" customFormat="false" ht="21" hidden="false" customHeight="true" outlineLevel="0" collapsed="false">
      <c r="A21" s="26" t="s">
        <v>71</v>
      </c>
      <c r="B21" s="65" t="n">
        <f aca="false">SUM(B22,B24:B30)</f>
        <v>129408</v>
      </c>
      <c r="C21" s="27" t="n">
        <f aca="false">SUM(C22,C24:C30)</f>
        <v>136000</v>
      </c>
      <c r="D21" s="25" t="n">
        <f aca="false">C21-B21</f>
        <v>6592</v>
      </c>
      <c r="E21" s="190" t="n">
        <f aca="false">D21/B21*100</f>
        <v>5.09396636993076</v>
      </c>
    </row>
    <row r="22" customFormat="false" ht="21" hidden="false" customHeight="true" outlineLevel="0" collapsed="false">
      <c r="A22" s="29" t="s">
        <v>72</v>
      </c>
      <c r="B22" s="65" t="n">
        <v>3769</v>
      </c>
      <c r="C22" s="27" t="n">
        <v>4000</v>
      </c>
      <c r="D22" s="25" t="n">
        <f aca="false">C22-B22</f>
        <v>231</v>
      </c>
      <c r="E22" s="190" t="n">
        <f aca="false">D22/B22*100</f>
        <v>6.1289466702043</v>
      </c>
    </row>
    <row r="23" customFormat="false" ht="21" hidden="false" customHeight="true" outlineLevel="0" collapsed="false">
      <c r="A23" s="29" t="s">
        <v>73</v>
      </c>
      <c r="B23" s="65"/>
      <c r="C23" s="27"/>
      <c r="D23" s="25" t="n">
        <f aca="false">C23-B23</f>
        <v>0</v>
      </c>
      <c r="E23" s="190"/>
    </row>
    <row r="24" customFormat="false" ht="21" hidden="false" customHeight="true" outlineLevel="0" collapsed="false">
      <c r="A24" s="29" t="s">
        <v>74</v>
      </c>
      <c r="B24" s="65" t="n">
        <v>10859</v>
      </c>
      <c r="C24" s="27" t="n">
        <v>12000</v>
      </c>
      <c r="D24" s="25" t="n">
        <f aca="false">C24-B24</f>
        <v>1141</v>
      </c>
      <c r="E24" s="190" t="n">
        <f aca="false">D24/B24*100</f>
        <v>10.5074132056359</v>
      </c>
    </row>
    <row r="25" customFormat="false" ht="21" hidden="false" customHeight="true" outlineLevel="0" collapsed="false">
      <c r="A25" s="29" t="s">
        <v>75</v>
      </c>
      <c r="B25" s="65" t="n">
        <v>24677</v>
      </c>
      <c r="C25" s="27" t="n">
        <v>61000</v>
      </c>
      <c r="D25" s="25" t="n">
        <f aca="false">C25-B25</f>
        <v>36323</v>
      </c>
      <c r="E25" s="190" t="n">
        <f aca="false">D25/B25*100</f>
        <v>147.193743161649</v>
      </c>
    </row>
    <row r="26" customFormat="false" ht="21" hidden="false" customHeight="true" outlineLevel="0" collapsed="false">
      <c r="A26" s="29" t="s">
        <v>76</v>
      </c>
      <c r="B26" s="65" t="n">
        <v>-1750</v>
      </c>
      <c r="C26" s="27"/>
      <c r="D26" s="25" t="n">
        <f aca="false">C26-B26</f>
        <v>1750</v>
      </c>
      <c r="E26" s="190" t="n">
        <f aca="false">D26/B26*100</f>
        <v>-100</v>
      </c>
    </row>
    <row r="27" customFormat="false" ht="21" hidden="false" customHeight="true" outlineLevel="0" collapsed="false">
      <c r="A27" s="29" t="s">
        <v>77</v>
      </c>
      <c r="B27" s="65" t="n">
        <v>71785</v>
      </c>
      <c r="C27" s="27" t="n">
        <v>53800</v>
      </c>
      <c r="D27" s="25" t="n">
        <f aca="false">C27-B27</f>
        <v>-17985</v>
      </c>
      <c r="E27" s="190" t="n">
        <f aca="false">D27/B27*100</f>
        <v>-25.0539806366233</v>
      </c>
    </row>
    <row r="28" customFormat="false" ht="21" hidden="false" customHeight="true" outlineLevel="0" collapsed="false">
      <c r="A28" s="29" t="s">
        <v>78</v>
      </c>
      <c r="B28" s="65"/>
      <c r="C28" s="27"/>
      <c r="D28" s="25" t="n">
        <f aca="false">C28-B28</f>
        <v>0</v>
      </c>
      <c r="E28" s="190"/>
    </row>
    <row r="29" customFormat="false" ht="21" hidden="false" customHeight="true" outlineLevel="0" collapsed="false">
      <c r="A29" s="29" t="s">
        <v>79</v>
      </c>
      <c r="B29" s="65" t="n">
        <v>20037</v>
      </c>
      <c r="C29" s="27" t="n">
        <v>5000</v>
      </c>
      <c r="D29" s="25" t="n">
        <f aca="false">C29-B29</f>
        <v>-15037</v>
      </c>
      <c r="E29" s="190" t="n">
        <f aca="false">D29/B29*100</f>
        <v>-75.0461645954983</v>
      </c>
    </row>
    <row r="30" customFormat="false" ht="21" hidden="false" customHeight="true" outlineLevel="0" collapsed="false">
      <c r="A30" s="29" t="s">
        <v>80</v>
      </c>
      <c r="B30" s="65" t="n">
        <v>31</v>
      </c>
      <c r="C30" s="27" t="n">
        <v>200</v>
      </c>
      <c r="D30" s="25" t="n">
        <f aca="false">C30-B30</f>
        <v>169</v>
      </c>
      <c r="E30" s="190" t="n">
        <f aca="false">D30/B30*100</f>
        <v>545.161290322581</v>
      </c>
    </row>
    <row r="31" customFormat="false" ht="21" hidden="false" customHeight="true" outlineLevel="0" collapsed="false">
      <c r="A31" s="30" t="s">
        <v>81</v>
      </c>
      <c r="B31" s="63" t="n">
        <f aca="false">B32+B33+B34</f>
        <v>388134</v>
      </c>
      <c r="C31" s="31" t="n">
        <f aca="false">SUM(C32:C34)</f>
        <v>256572</v>
      </c>
      <c r="D31" s="25" t="n">
        <f aca="false">C31-B31</f>
        <v>-131562</v>
      </c>
      <c r="E31" s="190" t="n">
        <f aca="false">D31/B31*100</f>
        <v>-33.8960255994064</v>
      </c>
    </row>
    <row r="32" customFormat="false" ht="21" hidden="false" customHeight="true" outlineLevel="0" collapsed="false">
      <c r="A32" s="32" t="s">
        <v>82</v>
      </c>
      <c r="B32" s="65" t="n">
        <v>70910</v>
      </c>
      <c r="C32" s="27" t="n">
        <v>70910</v>
      </c>
      <c r="D32" s="25" t="n">
        <f aca="false">C32-B32</f>
        <v>0</v>
      </c>
      <c r="E32" s="190" t="n">
        <f aca="false">D32/B32*100</f>
        <v>0</v>
      </c>
    </row>
    <row r="33" customFormat="false" ht="21" hidden="false" customHeight="true" outlineLevel="0" collapsed="false">
      <c r="A33" s="32" t="s">
        <v>83</v>
      </c>
      <c r="B33" s="65" t="n">
        <v>304389</v>
      </c>
      <c r="C33" s="27" t="n">
        <v>170831</v>
      </c>
      <c r="D33" s="25" t="n">
        <f aca="false">C33-B33</f>
        <v>-133558</v>
      </c>
      <c r="E33" s="190" t="n">
        <f aca="false">D33/B33*100</f>
        <v>-43.8774068708133</v>
      </c>
    </row>
    <row r="34" customFormat="false" ht="21" hidden="false" customHeight="true" outlineLevel="0" collapsed="false">
      <c r="A34" s="32" t="s">
        <v>84</v>
      </c>
      <c r="B34" s="65" t="n">
        <v>12835</v>
      </c>
      <c r="C34" s="27" t="n">
        <v>14831</v>
      </c>
      <c r="D34" s="25" t="n">
        <f aca="false">C34-B34</f>
        <v>1996</v>
      </c>
      <c r="E34" s="190" t="n">
        <f aca="false">D34/B34*100</f>
        <v>15.5512271133619</v>
      </c>
    </row>
    <row r="35" customFormat="false" ht="21" hidden="false" customHeight="true" outlineLevel="0" collapsed="false">
      <c r="A35" s="30" t="s">
        <v>237</v>
      </c>
      <c r="B35" s="65" t="n">
        <v>219424</v>
      </c>
      <c r="C35" s="27" t="n">
        <v>213379</v>
      </c>
      <c r="D35" s="25" t="n">
        <f aca="false">C35-B35</f>
        <v>-6045</v>
      </c>
      <c r="E35" s="190" t="n">
        <f aca="false">D35/B35*100</f>
        <v>-2.75494020708765</v>
      </c>
    </row>
    <row r="36" customFormat="false" ht="21" hidden="false" customHeight="true" outlineLevel="0" collapsed="false">
      <c r="A36" s="30" t="s">
        <v>238</v>
      </c>
      <c r="B36" s="65" t="n">
        <v>73122</v>
      </c>
      <c r="C36" s="27" t="n">
        <v>98431</v>
      </c>
      <c r="D36" s="25" t="n">
        <f aca="false">C36-B36</f>
        <v>25309</v>
      </c>
      <c r="E36" s="190" t="n">
        <f aca="false">D36/B36*100</f>
        <v>34.612018270835</v>
      </c>
    </row>
    <row r="37" customFormat="false" ht="21" hidden="false" customHeight="true" outlineLevel="0" collapsed="false">
      <c r="A37" s="30" t="s">
        <v>239</v>
      </c>
      <c r="B37" s="63" t="n">
        <f aca="false">B38+B39+B40</f>
        <v>80198</v>
      </c>
      <c r="C37" s="63" t="n">
        <f aca="false">C38+C39+C40</f>
        <v>90395</v>
      </c>
      <c r="D37" s="25" t="n">
        <f aca="false">C37-B37</f>
        <v>10197</v>
      </c>
      <c r="E37" s="190" t="n">
        <f aca="false">D37/B37*100</f>
        <v>12.7147809172299</v>
      </c>
    </row>
    <row r="38" customFormat="false" ht="21" hidden="false" customHeight="true" outlineLevel="0" collapsed="false">
      <c r="A38" s="32" t="s">
        <v>87</v>
      </c>
      <c r="B38" s="65" t="n">
        <v>16198</v>
      </c>
      <c r="C38" s="27" t="n">
        <v>40395</v>
      </c>
      <c r="D38" s="25" t="n">
        <f aca="false">C38-B38</f>
        <v>24197</v>
      </c>
      <c r="E38" s="190" t="n">
        <f aca="false">D38/B38*100</f>
        <v>149.382639832078</v>
      </c>
    </row>
    <row r="39" customFormat="false" ht="21" hidden="false" customHeight="true" outlineLevel="0" collapsed="false">
      <c r="A39" s="32" t="s">
        <v>88</v>
      </c>
      <c r="B39" s="65" t="n">
        <v>64000</v>
      </c>
      <c r="C39" s="27"/>
      <c r="D39" s="25" t="n">
        <f aca="false">C39-B39</f>
        <v>-64000</v>
      </c>
      <c r="E39" s="190" t="n">
        <f aca="false">D39/B39*100</f>
        <v>-100</v>
      </c>
    </row>
    <row r="40" customFormat="false" ht="21" hidden="false" customHeight="true" outlineLevel="0" collapsed="false">
      <c r="A40" s="32" t="s">
        <v>89</v>
      </c>
      <c r="B40" s="65"/>
      <c r="C40" s="27" t="n">
        <v>50000</v>
      </c>
      <c r="D40" s="25"/>
      <c r="E40" s="190"/>
    </row>
    <row r="41" customFormat="false" ht="21" hidden="false" customHeight="true" outlineLevel="0" collapsed="false">
      <c r="A41" s="30" t="s">
        <v>240</v>
      </c>
      <c r="B41" s="65" t="n">
        <v>214864</v>
      </c>
      <c r="C41" s="27" t="n">
        <v>118183</v>
      </c>
      <c r="D41" s="25" t="n">
        <f aca="false">C41-B41</f>
        <v>-96681</v>
      </c>
      <c r="E41" s="190" t="n">
        <f aca="false">D41/B41*100</f>
        <v>-44.9963697967086</v>
      </c>
    </row>
    <row r="42" customFormat="false" ht="21" hidden="false" customHeight="true" outlineLevel="0" collapsed="false">
      <c r="A42" s="30" t="s">
        <v>241</v>
      </c>
      <c r="B42" s="65" t="n">
        <v>97053</v>
      </c>
      <c r="C42" s="27" t="n">
        <v>95698</v>
      </c>
      <c r="D42" s="25" t="n">
        <f aca="false">C42-B42</f>
        <v>-1355</v>
      </c>
      <c r="E42" s="190" t="n">
        <f aca="false">D42/B42*100</f>
        <v>-1.39614437472309</v>
      </c>
    </row>
    <row r="43" customFormat="false" ht="21" hidden="false" customHeight="true" outlineLevel="0" collapsed="false">
      <c r="A43" s="33" t="s">
        <v>92</v>
      </c>
      <c r="B43" s="67" t="n">
        <f aca="false">B5+B31+B35+B36+B37+B41+B42</f>
        <v>1200668</v>
      </c>
      <c r="C43" s="33" t="n">
        <f aca="false">C5+C31+C35+C36+C37+C41+C42</f>
        <v>1008658</v>
      </c>
      <c r="D43" s="34" t="n">
        <f aca="false">C43-B43</f>
        <v>-192010</v>
      </c>
      <c r="E43" s="193" t="n">
        <f aca="false">D43/B43*100</f>
        <v>-15.9919311583219</v>
      </c>
    </row>
    <row r="44" customFormat="false" ht="17.25" hidden="false" customHeight="true" outlineLevel="0" collapsed="false">
      <c r="A44" s="36"/>
      <c r="E44" s="19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7" width="36.24"/>
    <col collapsed="false" customWidth="true" hidden="false" outlineLevel="0" max="2" min="2" style="38" width="21.75"/>
    <col collapsed="false" customWidth="true" hidden="false" outlineLevel="0" max="3" min="3" style="38" width="19.49"/>
    <col collapsed="false" customWidth="true" hidden="false" outlineLevel="0" max="4" min="4" style="38" width="20.5"/>
    <col collapsed="false" customWidth="true" hidden="false" outlineLevel="0" max="5" min="5" style="38" width="19.99"/>
    <col collapsed="false" customWidth="false" hidden="false" outlineLevel="0" max="257" min="6" style="37" width="8.99"/>
  </cols>
  <sheetData>
    <row r="1" customFormat="false" ht="33.75" hidden="false" customHeight="true" outlineLevel="0" collapsed="false">
      <c r="A1" s="40" t="s">
        <v>311</v>
      </c>
      <c r="B1" s="40"/>
      <c r="C1" s="40"/>
      <c r="D1" s="40"/>
      <c r="E1" s="40"/>
    </row>
    <row r="2" s="21" customFormat="true" ht="16.5" hidden="false" customHeight="true" outlineLevel="0" collapsed="false">
      <c r="A2" s="195"/>
      <c r="B2" s="195"/>
      <c r="C2" s="195"/>
      <c r="D2" s="196"/>
      <c r="E2" s="123" t="s">
        <v>47</v>
      </c>
    </row>
    <row r="3" s="45" customFormat="true" ht="21" hidden="false" customHeight="true" outlineLevel="0" collapsed="false">
      <c r="A3" s="43" t="s">
        <v>48</v>
      </c>
      <c r="B3" s="44" t="s">
        <v>256</v>
      </c>
      <c r="C3" s="44" t="s">
        <v>253</v>
      </c>
      <c r="D3" s="20" t="s">
        <v>257</v>
      </c>
      <c r="E3" s="20"/>
    </row>
    <row r="4" s="45" customFormat="true" ht="18.95" hidden="false" customHeight="true" outlineLevel="0" collapsed="false">
      <c r="A4" s="43"/>
      <c r="B4" s="44"/>
      <c r="C4" s="44"/>
      <c r="D4" s="22" t="s">
        <v>52</v>
      </c>
      <c r="E4" s="148" t="s">
        <v>53</v>
      </c>
    </row>
    <row r="5" s="47" customFormat="true" ht="21.95" hidden="false" customHeight="true" outlineLevel="0" collapsed="false">
      <c r="A5" s="29" t="s">
        <v>95</v>
      </c>
      <c r="B5" s="27" t="n">
        <f aca="false">SUM(B6:B31)</f>
        <v>802126</v>
      </c>
      <c r="C5" s="27" t="n">
        <f aca="false">SUM(C6:C31)</f>
        <v>825803.1649</v>
      </c>
      <c r="D5" s="27" t="n">
        <f aca="false">C5-B5</f>
        <v>23677.1649</v>
      </c>
      <c r="E5" s="46" t="n">
        <f aca="false">D5/B5*100</f>
        <v>2.95180120080885</v>
      </c>
    </row>
    <row r="6" customFormat="false" ht="21.95" hidden="false" customHeight="true" outlineLevel="0" collapsed="false">
      <c r="A6" s="29" t="s">
        <v>96</v>
      </c>
      <c r="B6" s="27" t="n">
        <v>58937</v>
      </c>
      <c r="C6" s="27" t="n">
        <v>64070</v>
      </c>
      <c r="D6" s="27" t="n">
        <f aca="false">C6-B6</f>
        <v>5133</v>
      </c>
      <c r="E6" s="46" t="n">
        <f aca="false">D6/B6*100</f>
        <v>8.70929976076149</v>
      </c>
    </row>
    <row r="7" customFormat="false" ht="21.95" hidden="false" customHeight="true" outlineLevel="0" collapsed="false">
      <c r="A7" s="29" t="s">
        <v>97</v>
      </c>
      <c r="B7" s="27"/>
      <c r="C7" s="27"/>
      <c r="D7" s="27" t="n">
        <f aca="false">C7-B7</f>
        <v>0</v>
      </c>
      <c r="E7" s="46"/>
    </row>
    <row r="8" customFormat="false" ht="21.95" hidden="false" customHeight="true" outlineLevel="0" collapsed="false">
      <c r="A8" s="29" t="s">
        <v>98</v>
      </c>
      <c r="B8" s="27" t="n">
        <v>1030</v>
      </c>
      <c r="C8" s="197" t="n">
        <v>854.7</v>
      </c>
      <c r="D8" s="27" t="n">
        <f aca="false">C8-B8</f>
        <v>-175.3</v>
      </c>
      <c r="E8" s="46" t="n">
        <f aca="false">D8/B8*100</f>
        <v>-17.0194174757282</v>
      </c>
    </row>
    <row r="9" customFormat="false" ht="21.95" hidden="false" customHeight="true" outlineLevel="0" collapsed="false">
      <c r="A9" s="29" t="s">
        <v>99</v>
      </c>
      <c r="B9" s="27" t="n">
        <v>42167</v>
      </c>
      <c r="C9" s="27" t="n">
        <v>57156.2</v>
      </c>
      <c r="D9" s="27" t="n">
        <f aca="false">C9-B9</f>
        <v>14989.2</v>
      </c>
      <c r="E9" s="46" t="n">
        <f aca="false">D9/B9*100</f>
        <v>35.5472288756611</v>
      </c>
    </row>
    <row r="10" customFormat="false" ht="21.95" hidden="false" customHeight="true" outlineLevel="0" collapsed="false">
      <c r="A10" s="29" t="s">
        <v>100</v>
      </c>
      <c r="B10" s="27" t="n">
        <v>86183</v>
      </c>
      <c r="C10" s="27" t="n">
        <v>86200</v>
      </c>
      <c r="D10" s="27" t="n">
        <f aca="false">C10-B10</f>
        <v>17</v>
      </c>
      <c r="E10" s="46" t="n">
        <f aca="false">D10/B10*100</f>
        <v>0.0197254678997018</v>
      </c>
    </row>
    <row r="11" customFormat="false" ht="21.95" hidden="false" customHeight="true" outlineLevel="0" collapsed="false">
      <c r="A11" s="29" t="s">
        <v>101</v>
      </c>
      <c r="B11" s="27" t="n">
        <v>5365</v>
      </c>
      <c r="C11" s="27" t="n">
        <v>5439.23</v>
      </c>
      <c r="D11" s="27" t="n">
        <f aca="false">C11-B11</f>
        <v>74.2299999999996</v>
      </c>
      <c r="E11" s="46" t="n">
        <f aca="false">D11/B11*100</f>
        <v>1.38359739049393</v>
      </c>
    </row>
    <row r="12" customFormat="false" ht="21.95" hidden="false" customHeight="true" outlineLevel="0" collapsed="false">
      <c r="A12" s="29" t="s">
        <v>102</v>
      </c>
      <c r="B12" s="27" t="n">
        <v>20758</v>
      </c>
      <c r="C12" s="27" t="n">
        <v>21498.2665</v>
      </c>
      <c r="D12" s="27" t="n">
        <f aca="false">C12-B12</f>
        <v>740.266500000002</v>
      </c>
      <c r="E12" s="46" t="n">
        <f aca="false">D12/B12*100</f>
        <v>3.5661744869448</v>
      </c>
    </row>
    <row r="13" customFormat="false" ht="21.95" hidden="false" customHeight="true" outlineLevel="0" collapsed="false">
      <c r="A13" s="29" t="s">
        <v>103</v>
      </c>
      <c r="B13" s="27" t="n">
        <v>259902</v>
      </c>
      <c r="C13" s="27" t="n">
        <v>154736.591</v>
      </c>
      <c r="D13" s="27" t="n">
        <f aca="false">C13-B13</f>
        <v>-105165.409</v>
      </c>
      <c r="E13" s="46" t="n">
        <f aca="false">D13/B13*100</f>
        <v>-40.4634858523597</v>
      </c>
    </row>
    <row r="14" customFormat="false" ht="21.95" hidden="false" customHeight="true" outlineLevel="0" collapsed="false">
      <c r="A14" s="30" t="s">
        <v>104</v>
      </c>
      <c r="B14" s="27" t="n">
        <v>28180</v>
      </c>
      <c r="C14" s="27" t="n">
        <v>86807.885</v>
      </c>
      <c r="D14" s="27" t="n">
        <f aca="false">C14-B14</f>
        <v>58627.885</v>
      </c>
      <c r="E14" s="46" t="n">
        <f aca="false">D14/B14*100</f>
        <v>208.047853087296</v>
      </c>
    </row>
    <row r="15" customFormat="false" ht="21.95" hidden="false" customHeight="true" outlineLevel="0" collapsed="false">
      <c r="A15" s="29" t="s">
        <v>105</v>
      </c>
      <c r="B15" s="27" t="n">
        <v>14016</v>
      </c>
      <c r="C15" s="27" t="n">
        <v>43590.24</v>
      </c>
      <c r="D15" s="27" t="n">
        <f aca="false">C15-B15</f>
        <v>29574.24</v>
      </c>
      <c r="E15" s="46" t="n">
        <f aca="false">D15/B15*100</f>
        <v>211.003424657534</v>
      </c>
    </row>
    <row r="16" customFormat="false" ht="21.95" hidden="false" customHeight="true" outlineLevel="0" collapsed="false">
      <c r="A16" s="29" t="s">
        <v>106</v>
      </c>
      <c r="B16" s="27" t="n">
        <v>55618</v>
      </c>
      <c r="C16" s="27" t="n">
        <v>72839.73</v>
      </c>
      <c r="D16" s="27" t="n">
        <f aca="false">C16-B16</f>
        <v>17221.73</v>
      </c>
      <c r="E16" s="46" t="n">
        <f aca="false">D16/B16*100</f>
        <v>30.9643101154302</v>
      </c>
    </row>
    <row r="17" customFormat="false" ht="21.95" hidden="false" customHeight="true" outlineLevel="0" collapsed="false">
      <c r="A17" s="29" t="s">
        <v>107</v>
      </c>
      <c r="B17" s="27" t="n">
        <v>26363</v>
      </c>
      <c r="C17" s="27" t="n">
        <v>42424</v>
      </c>
      <c r="D17" s="27" t="n">
        <f aca="false">C17-B17</f>
        <v>16061</v>
      </c>
      <c r="E17" s="46" t="n">
        <f aca="false">D17/B17*100</f>
        <v>60.9225050259834</v>
      </c>
    </row>
    <row r="18" customFormat="false" ht="21.95" hidden="false" customHeight="true" outlineLevel="0" collapsed="false">
      <c r="A18" s="29" t="s">
        <v>108</v>
      </c>
      <c r="B18" s="27" t="n">
        <v>42488</v>
      </c>
      <c r="C18" s="27" t="n">
        <v>43642.5324</v>
      </c>
      <c r="D18" s="27" t="n">
        <f aca="false">C18-B18</f>
        <v>1154.5324</v>
      </c>
      <c r="E18" s="46" t="n">
        <f aca="false">D18/B18*100</f>
        <v>2.7173140651478</v>
      </c>
    </row>
    <row r="19" customFormat="false" ht="21.95" hidden="false" customHeight="true" outlineLevel="0" collapsed="false">
      <c r="A19" s="29" t="s">
        <v>109</v>
      </c>
      <c r="B19" s="27" t="n">
        <v>30892</v>
      </c>
      <c r="C19" s="27" t="n">
        <v>21624</v>
      </c>
      <c r="D19" s="27" t="n">
        <f aca="false">C19-B19</f>
        <v>-9268</v>
      </c>
      <c r="E19" s="46" t="n">
        <f aca="false">D19/B19*100</f>
        <v>-30.0012948336139</v>
      </c>
    </row>
    <row r="20" customFormat="false" ht="21.95" hidden="false" customHeight="true" outlineLevel="0" collapsed="false">
      <c r="A20" s="29" t="s">
        <v>110</v>
      </c>
      <c r="B20" s="27" t="n">
        <v>7098</v>
      </c>
      <c r="C20" s="27" t="n">
        <v>7512</v>
      </c>
      <c r="D20" s="27" t="n">
        <f aca="false">C20-B20</f>
        <v>414</v>
      </c>
      <c r="E20" s="46" t="n">
        <f aca="false">D20/B20*100</f>
        <v>5.83262890955199</v>
      </c>
    </row>
    <row r="21" customFormat="false" ht="19.5" hidden="false" customHeight="true" outlineLevel="0" collapsed="false">
      <c r="A21" s="29" t="s">
        <v>111</v>
      </c>
      <c r="B21" s="27" t="n">
        <v>145</v>
      </c>
      <c r="C21" s="27" t="n">
        <v>743.87</v>
      </c>
      <c r="D21" s="27" t="n">
        <f aca="false">C21-B21</f>
        <v>598.87</v>
      </c>
      <c r="E21" s="46" t="n">
        <f aca="false">D21/B21*100</f>
        <v>413.013793103448</v>
      </c>
    </row>
    <row r="22" customFormat="false" ht="19.5" hidden="false" customHeight="true" outlineLevel="0" collapsed="false">
      <c r="A22" s="48" t="s">
        <v>112</v>
      </c>
      <c r="B22" s="27"/>
      <c r="C22" s="27" t="n">
        <v>0</v>
      </c>
      <c r="D22" s="27" t="n">
        <f aca="false">C22-B22</f>
        <v>0</v>
      </c>
      <c r="E22" s="46"/>
    </row>
    <row r="23" customFormat="false" ht="19.5" hidden="false" customHeight="true" outlineLevel="0" collapsed="false">
      <c r="A23" s="30" t="s">
        <v>113</v>
      </c>
      <c r="B23" s="27" t="n">
        <v>6860</v>
      </c>
      <c r="C23" s="27" t="n">
        <v>7356.23</v>
      </c>
      <c r="D23" s="27" t="n">
        <f aca="false">C23-B23</f>
        <v>496.23</v>
      </c>
      <c r="E23" s="46" t="n">
        <f aca="false">D23/B23*100</f>
        <v>7.23367346938775</v>
      </c>
    </row>
    <row r="24" customFormat="false" ht="19.5" hidden="false" customHeight="true" outlineLevel="0" collapsed="false">
      <c r="A24" s="30" t="s">
        <v>114</v>
      </c>
      <c r="B24" s="27" t="n">
        <v>14365</v>
      </c>
      <c r="C24" s="27" t="n">
        <v>14743</v>
      </c>
      <c r="D24" s="27" t="n">
        <f aca="false">C24-B24</f>
        <v>378</v>
      </c>
      <c r="E24" s="46" t="n">
        <f aca="false">D24/B24*100</f>
        <v>2.6313957535677</v>
      </c>
    </row>
    <row r="25" customFormat="false" ht="19.5" hidden="false" customHeight="true" outlineLevel="0" collapsed="false">
      <c r="A25" s="30" t="s">
        <v>115</v>
      </c>
      <c r="B25" s="27" t="n">
        <v>933</v>
      </c>
      <c r="C25" s="27" t="n">
        <v>2231.84</v>
      </c>
      <c r="D25" s="27" t="n">
        <f aca="false">C25-B25</f>
        <v>1298.84</v>
      </c>
      <c r="E25" s="46" t="n">
        <f aca="false">D25/B25*100</f>
        <v>139.211146838157</v>
      </c>
    </row>
    <row r="26" customFormat="false" ht="19.5" hidden="false" customHeight="true" outlineLevel="0" collapsed="false">
      <c r="A26" s="30" t="s">
        <v>116</v>
      </c>
      <c r="B26" s="27" t="n">
        <v>2613</v>
      </c>
      <c r="C26" s="27" t="n">
        <v>4037.85</v>
      </c>
      <c r="D26" s="27" t="n">
        <f aca="false">C26-B26</f>
        <v>1424.85</v>
      </c>
      <c r="E26" s="46" t="n">
        <f aca="false">D26/B26*100</f>
        <v>54.5292766934558</v>
      </c>
    </row>
    <row r="27" customFormat="false" ht="19.5" hidden="false" customHeight="true" outlineLevel="0" collapsed="false">
      <c r="A27" s="30" t="s">
        <v>117</v>
      </c>
      <c r="B27" s="27" t="n">
        <v>20000</v>
      </c>
      <c r="C27" s="27" t="n">
        <v>10000</v>
      </c>
      <c r="D27" s="27" t="n">
        <f aca="false">C27-B27</f>
        <v>-10000</v>
      </c>
      <c r="E27" s="46" t="n">
        <f aca="false">D27/B27*100</f>
        <v>-50</v>
      </c>
    </row>
    <row r="28" customFormat="false" ht="19.5" hidden="false" customHeight="true" outlineLevel="0" collapsed="false">
      <c r="A28" s="30" t="s">
        <v>118</v>
      </c>
      <c r="B28" s="27" t="n">
        <v>35313</v>
      </c>
      <c r="C28" s="27" t="n">
        <v>31982</v>
      </c>
      <c r="D28" s="27" t="n">
        <f aca="false">C28-B28</f>
        <v>-3331</v>
      </c>
      <c r="E28" s="46" t="n">
        <f aca="false">D28/B28*100</f>
        <v>-9.4327867923994</v>
      </c>
    </row>
    <row r="29" customFormat="false" ht="19.5" hidden="false" customHeight="true" outlineLevel="0" collapsed="false">
      <c r="A29" s="30" t="s">
        <v>119</v>
      </c>
      <c r="B29" s="27"/>
      <c r="C29" s="27" t="n">
        <v>242</v>
      </c>
      <c r="D29" s="27" t="n">
        <f aca="false">C29-B29</f>
        <v>242</v>
      </c>
      <c r="E29" s="46"/>
    </row>
    <row r="30" customFormat="false" ht="19.5" hidden="false" customHeight="true" outlineLevel="0" collapsed="false">
      <c r="A30" s="30" t="s">
        <v>120</v>
      </c>
      <c r="B30" s="27" t="n">
        <v>42900</v>
      </c>
      <c r="C30" s="27" t="n">
        <v>46071</v>
      </c>
      <c r="D30" s="27" t="n">
        <f aca="false">C30-B30</f>
        <v>3171</v>
      </c>
      <c r="E30" s="46" t="n">
        <f aca="false">D30/B30*100</f>
        <v>7.39160839160839</v>
      </c>
    </row>
    <row r="31" customFormat="false" ht="19.5" hidden="false" customHeight="true" outlineLevel="0" collapsed="false">
      <c r="A31" s="30" t="s">
        <v>243</v>
      </c>
      <c r="B31" s="27"/>
      <c r="C31" s="27"/>
      <c r="D31" s="27" t="n">
        <f aca="false">C31-B31</f>
        <v>0</v>
      </c>
      <c r="E31" s="46"/>
    </row>
    <row r="32" customFormat="false" ht="19.5" hidden="false" customHeight="true" outlineLevel="0" collapsed="false">
      <c r="A32" s="30" t="s">
        <v>244</v>
      </c>
      <c r="B32" s="27"/>
      <c r="C32" s="27"/>
      <c r="D32" s="27" t="n">
        <f aca="false">C32-B32</f>
        <v>0</v>
      </c>
      <c r="E32" s="46"/>
    </row>
    <row r="33" customFormat="false" ht="19.5" hidden="false" customHeight="true" outlineLevel="0" collapsed="false">
      <c r="A33" s="30" t="s">
        <v>121</v>
      </c>
      <c r="B33" s="31" t="n">
        <f aca="false">B34+B35</f>
        <v>17093</v>
      </c>
      <c r="C33" s="31" t="n">
        <f aca="false">C34+C35</f>
        <v>49412</v>
      </c>
      <c r="D33" s="27" t="n">
        <f aca="false">C33-B33</f>
        <v>32319</v>
      </c>
      <c r="E33" s="46" t="n">
        <f aca="false">D33/B33*100</f>
        <v>189.077400105306</v>
      </c>
    </row>
    <row r="34" customFormat="false" ht="19.5" hidden="false" customHeight="true" outlineLevel="0" collapsed="false">
      <c r="A34" s="32" t="s">
        <v>122</v>
      </c>
      <c r="B34" s="31" t="n">
        <v>39993</v>
      </c>
      <c r="C34" s="27" t="n">
        <v>28376</v>
      </c>
      <c r="D34" s="27" t="n">
        <f aca="false">C34-B34</f>
        <v>-11617</v>
      </c>
      <c r="E34" s="46" t="n">
        <f aca="false">D34/B34*100</f>
        <v>-29.0475833270822</v>
      </c>
    </row>
    <row r="35" customFormat="false" ht="19.5" hidden="false" customHeight="true" outlineLevel="0" collapsed="false">
      <c r="A35" s="32" t="s">
        <v>123</v>
      </c>
      <c r="B35" s="31" t="n">
        <v>-22900</v>
      </c>
      <c r="C35" s="27" t="n">
        <v>21036</v>
      </c>
      <c r="D35" s="27" t="n">
        <f aca="false">C35-B35</f>
        <v>43936</v>
      </c>
      <c r="E35" s="46" t="n">
        <f aca="false">D35/B35*100</f>
        <v>-191.860262008734</v>
      </c>
    </row>
    <row r="36" customFormat="false" ht="19.5" hidden="false" customHeight="true" outlineLevel="0" collapsed="false">
      <c r="A36" s="30" t="s">
        <v>258</v>
      </c>
      <c r="B36" s="31" t="n">
        <v>18726</v>
      </c>
      <c r="C36" s="27" t="n">
        <v>15260</v>
      </c>
      <c r="D36" s="27" t="n">
        <f aca="false">C36-B36</f>
        <v>-3466</v>
      </c>
      <c r="E36" s="46" t="n">
        <f aca="false">D36/B36*100</f>
        <v>-18.5090248851864</v>
      </c>
    </row>
    <row r="37" customFormat="false" ht="19.5" hidden="false" customHeight="true" outlineLevel="0" collapsed="false">
      <c r="A37" s="30" t="s">
        <v>125</v>
      </c>
      <c r="B37" s="31"/>
      <c r="C37" s="27"/>
      <c r="D37" s="27" t="n">
        <f aca="false">C37-B37</f>
        <v>0</v>
      </c>
      <c r="E37" s="46"/>
    </row>
    <row r="38" customFormat="false" ht="19.5" hidden="false" customHeight="true" outlineLevel="0" collapsed="false">
      <c r="A38" s="30" t="s">
        <v>312</v>
      </c>
      <c r="B38" s="198" t="n">
        <v>118265</v>
      </c>
      <c r="C38" s="198" t="n">
        <v>118183</v>
      </c>
      <c r="D38" s="27" t="n">
        <f aca="false">C38-B38</f>
        <v>-82</v>
      </c>
      <c r="E38" s="46" t="n">
        <f aca="false">D38/B38*100</f>
        <v>-0.0693358136388619</v>
      </c>
    </row>
    <row r="39" customFormat="false" ht="19.5" hidden="false" customHeight="true" outlineLevel="0" collapsed="false">
      <c r="A39" s="30" t="s">
        <v>313</v>
      </c>
      <c r="B39" s="31" t="n">
        <v>9142</v>
      </c>
      <c r="C39" s="27"/>
      <c r="D39" s="27" t="n">
        <f aca="false">C39-B39</f>
        <v>-9142</v>
      </c>
      <c r="E39" s="46" t="n">
        <f aca="false">D39/B39*100</f>
        <v>-100</v>
      </c>
    </row>
    <row r="40" customFormat="false" ht="19.5" hidden="false" customHeight="true" outlineLevel="0" collapsed="false">
      <c r="A40" s="30" t="s">
        <v>127</v>
      </c>
      <c r="B40" s="33"/>
      <c r="C40" s="33"/>
      <c r="D40" s="27" t="n">
        <f aca="false">C40-B40</f>
        <v>0</v>
      </c>
      <c r="E40" s="46"/>
    </row>
    <row r="41" s="47" customFormat="true" ht="19.5" hidden="false" customHeight="true" outlineLevel="0" collapsed="false">
      <c r="A41" s="33" t="s">
        <v>128</v>
      </c>
      <c r="B41" s="199" t="n">
        <f aca="false">B5+B33+B36+B37+B39+B38</f>
        <v>965352</v>
      </c>
      <c r="C41" s="199" t="n">
        <f aca="false">C5+C33+C36+C37+C39+C38</f>
        <v>1008658.1649</v>
      </c>
      <c r="D41" s="49" t="n">
        <f aca="false">C41-B41</f>
        <v>43306.1649</v>
      </c>
      <c r="E41" s="50" t="n">
        <f aca="false">D41/B41*100</f>
        <v>4.48604911990652</v>
      </c>
    </row>
  </sheetData>
  <mergeCells count="6">
    <mergeCell ref="A1:E1"/>
    <mergeCell ref="A2:B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26.25" zeroHeight="false" outlineLevelRow="0" outlineLevelCol="0"/>
  <cols>
    <col collapsed="false" customWidth="true" hidden="false" outlineLevel="0" max="1" min="1" style="200" width="41.75"/>
    <col collapsed="false" customWidth="true" hidden="false" outlineLevel="0" max="2" min="2" style="201" width="19.62"/>
    <col collapsed="false" customWidth="true" hidden="false" outlineLevel="0" max="3" min="3" style="201" width="15.99"/>
    <col collapsed="false" customWidth="true" hidden="false" outlineLevel="0" max="4" min="4" style="201" width="20.12"/>
    <col collapsed="false" customWidth="true" hidden="false" outlineLevel="0" max="5" min="5" style="202" width="15.99"/>
    <col collapsed="false" customWidth="false" hidden="false" outlineLevel="0" max="257" min="6" style="200" width="8.74"/>
  </cols>
  <sheetData>
    <row r="1" customFormat="false" ht="23.25" hidden="false" customHeight="true" outlineLevel="0" collapsed="false">
      <c r="A1" s="159" t="s">
        <v>314</v>
      </c>
      <c r="B1" s="159"/>
      <c r="C1" s="159"/>
      <c r="D1" s="159"/>
      <c r="E1" s="159"/>
    </row>
    <row r="2" customFormat="false" ht="15" hidden="false" customHeight="true" outlineLevel="0" collapsed="false">
      <c r="A2" s="160"/>
      <c r="B2" s="203" t="s">
        <v>315</v>
      </c>
      <c r="C2" s="203"/>
      <c r="D2" s="203"/>
      <c r="E2" s="203"/>
    </row>
    <row r="3" customFormat="false" ht="18" hidden="false" customHeight="true" outlineLevel="0" collapsed="false">
      <c r="A3" s="174" t="s">
        <v>316</v>
      </c>
      <c r="B3" s="204" t="s">
        <v>256</v>
      </c>
      <c r="C3" s="173" t="s">
        <v>253</v>
      </c>
      <c r="D3" s="162" t="s">
        <v>317</v>
      </c>
      <c r="E3" s="162"/>
    </row>
    <row r="4" customFormat="false" ht="18.95" hidden="false" customHeight="true" outlineLevel="0" collapsed="false">
      <c r="A4" s="174"/>
      <c r="B4" s="204"/>
      <c r="C4" s="173"/>
      <c r="D4" s="205" t="s">
        <v>52</v>
      </c>
      <c r="E4" s="164" t="s">
        <v>53</v>
      </c>
    </row>
    <row r="5" customFormat="false" ht="21.95" hidden="false" customHeight="true" outlineLevel="0" collapsed="false">
      <c r="A5" s="172" t="s">
        <v>318</v>
      </c>
      <c r="B5" s="173" t="n">
        <v>58936.61</v>
      </c>
      <c r="C5" s="173" t="n">
        <v>64070</v>
      </c>
      <c r="D5" s="173" t="n">
        <f aca="false">C5-B5</f>
        <v>5133.39</v>
      </c>
      <c r="E5" s="167" t="n">
        <f aca="false">D5/B5*100</f>
        <v>8.71001912054324</v>
      </c>
    </row>
    <row r="6" customFormat="false" ht="21.95" hidden="false" customHeight="true" outlineLevel="0" collapsed="false">
      <c r="A6" s="206" t="s">
        <v>319</v>
      </c>
      <c r="B6" s="173" t="n">
        <v>1516.04</v>
      </c>
      <c r="C6" s="173" t="n">
        <v>1835</v>
      </c>
      <c r="D6" s="173" t="n">
        <f aca="false">C6-B6</f>
        <v>318.96</v>
      </c>
      <c r="E6" s="167" t="n">
        <f aca="false">D6/B6*100</f>
        <v>21.0390227170787</v>
      </c>
    </row>
    <row r="7" customFormat="false" ht="21.95" hidden="false" customHeight="true" outlineLevel="0" collapsed="false">
      <c r="A7" s="206" t="s">
        <v>320</v>
      </c>
      <c r="B7" s="173" t="n">
        <v>914.04</v>
      </c>
      <c r="C7" s="173" t="n">
        <v>1147</v>
      </c>
      <c r="D7" s="173" t="n">
        <f aca="false">C7-B7</f>
        <v>232.96</v>
      </c>
      <c r="E7" s="167" t="n">
        <f aca="false">D7/B7*100</f>
        <v>25.4868495908275</v>
      </c>
    </row>
    <row r="8" customFormat="false" ht="21.95" hidden="false" customHeight="true" outlineLevel="0" collapsed="false">
      <c r="A8" s="206" t="s">
        <v>321</v>
      </c>
      <c r="B8" s="173"/>
      <c r="C8" s="173"/>
      <c r="D8" s="173"/>
      <c r="E8" s="167"/>
    </row>
    <row r="9" customFormat="false" ht="21.95" hidden="false" customHeight="true" outlineLevel="0" collapsed="false">
      <c r="A9" s="207" t="s">
        <v>322</v>
      </c>
      <c r="B9" s="173"/>
      <c r="C9" s="173"/>
      <c r="D9" s="173"/>
      <c r="E9" s="167"/>
    </row>
    <row r="10" customFormat="false" ht="21.95" hidden="false" customHeight="true" outlineLevel="0" collapsed="false">
      <c r="A10" s="207" t="s">
        <v>323</v>
      </c>
      <c r="B10" s="173" t="n">
        <v>103</v>
      </c>
      <c r="C10" s="173" t="n">
        <v>120</v>
      </c>
      <c r="D10" s="173" t="n">
        <f aca="false">C10-B10</f>
        <v>17</v>
      </c>
      <c r="E10" s="167" t="n">
        <f aca="false">D10/B10*100</f>
        <v>16.504854368932</v>
      </c>
    </row>
    <row r="11" customFormat="false" ht="21.95" hidden="false" customHeight="true" outlineLevel="0" collapsed="false">
      <c r="A11" s="207" t="s">
        <v>324</v>
      </c>
      <c r="B11" s="173" t="n">
        <v>24</v>
      </c>
      <c r="C11" s="173" t="n">
        <v>12</v>
      </c>
      <c r="D11" s="173" t="n">
        <f aca="false">C11-B11</f>
        <v>-12</v>
      </c>
      <c r="E11" s="167" t="n">
        <f aca="false">D11/B11*100</f>
        <v>-50</v>
      </c>
    </row>
    <row r="12" customFormat="false" ht="21.95" hidden="false" customHeight="true" outlineLevel="0" collapsed="false">
      <c r="A12" s="172" t="s">
        <v>325</v>
      </c>
      <c r="B12" s="173"/>
      <c r="C12" s="173"/>
      <c r="D12" s="173"/>
      <c r="E12" s="167"/>
    </row>
    <row r="13" customFormat="false" ht="21.95" hidden="false" customHeight="true" outlineLevel="0" collapsed="false">
      <c r="A13" s="172" t="s">
        <v>326</v>
      </c>
      <c r="B13" s="173"/>
      <c r="C13" s="173"/>
      <c r="D13" s="173"/>
      <c r="E13" s="167"/>
    </row>
    <row r="14" customFormat="false" ht="21.95" hidden="false" customHeight="true" outlineLevel="0" collapsed="false">
      <c r="A14" s="172" t="s">
        <v>327</v>
      </c>
      <c r="B14" s="173"/>
      <c r="C14" s="173" t="n">
        <v>76</v>
      </c>
      <c r="D14" s="173" t="n">
        <f aca="false">C14-B14</f>
        <v>76</v>
      </c>
      <c r="E14" s="167"/>
    </row>
    <row r="15" customFormat="false" ht="21.95" hidden="false" customHeight="true" outlineLevel="0" collapsed="false">
      <c r="A15" s="172" t="s">
        <v>328</v>
      </c>
      <c r="B15" s="173"/>
      <c r="C15" s="173"/>
      <c r="D15" s="173"/>
      <c r="E15" s="167"/>
    </row>
    <row r="16" customFormat="false" ht="21.95" hidden="false" customHeight="true" outlineLevel="0" collapsed="false">
      <c r="A16" s="172" t="s">
        <v>329</v>
      </c>
      <c r="B16" s="173"/>
      <c r="C16" s="173"/>
      <c r="D16" s="173"/>
      <c r="E16" s="167"/>
    </row>
    <row r="17" customFormat="false" ht="21.95" hidden="false" customHeight="true" outlineLevel="0" collapsed="false">
      <c r="A17" s="172" t="s">
        <v>330</v>
      </c>
      <c r="B17" s="173" t="n">
        <v>475</v>
      </c>
      <c r="C17" s="173" t="n">
        <v>480</v>
      </c>
      <c r="D17" s="173" t="n">
        <f aca="false">C17-B17</f>
        <v>5</v>
      </c>
      <c r="E17" s="167" t="n">
        <f aca="false">D17/B17*100</f>
        <v>1.05263157894737</v>
      </c>
    </row>
    <row r="18" customFormat="false" ht="21.95" hidden="false" customHeight="true" outlineLevel="0" collapsed="false">
      <c r="A18" s="206" t="s">
        <v>331</v>
      </c>
      <c r="B18" s="173" t="n">
        <v>991.49</v>
      </c>
      <c r="C18" s="173" t="n">
        <v>1056</v>
      </c>
      <c r="D18" s="173" t="n">
        <f aca="false">C18-B18</f>
        <v>64.51</v>
      </c>
      <c r="E18" s="167" t="n">
        <f aca="false">D18/B18*100</f>
        <v>6.50636920190824</v>
      </c>
    </row>
    <row r="19" customFormat="false" ht="21.95" hidden="false" customHeight="true" outlineLevel="0" collapsed="false">
      <c r="A19" s="206" t="s">
        <v>320</v>
      </c>
      <c r="B19" s="173" t="n">
        <v>694</v>
      </c>
      <c r="C19" s="173" t="n">
        <v>739</v>
      </c>
      <c r="D19" s="173" t="n">
        <f aca="false">C19-B19</f>
        <v>45</v>
      </c>
      <c r="E19" s="167" t="n">
        <f aca="false">D19/B19*100</f>
        <v>6.48414985590778</v>
      </c>
    </row>
    <row r="20" customFormat="false" ht="21.95" hidden="false" customHeight="true" outlineLevel="0" collapsed="false">
      <c r="A20" s="206" t="s">
        <v>321</v>
      </c>
      <c r="B20" s="173"/>
      <c r="C20" s="173"/>
      <c r="D20" s="173"/>
      <c r="E20" s="167"/>
    </row>
    <row r="21" customFormat="false" ht="17.25" hidden="false" customHeight="true" outlineLevel="0" collapsed="false">
      <c r="A21" s="207" t="s">
        <v>322</v>
      </c>
      <c r="B21" s="173"/>
      <c r="C21" s="173"/>
      <c r="D21" s="173"/>
      <c r="E21" s="167"/>
    </row>
    <row r="22" customFormat="false" ht="17.25" hidden="false" customHeight="true" outlineLevel="0" collapsed="false">
      <c r="A22" s="207" t="s">
        <v>332</v>
      </c>
      <c r="B22" s="173" t="n">
        <v>132</v>
      </c>
      <c r="C22" s="173" t="n">
        <v>120</v>
      </c>
      <c r="D22" s="173" t="n">
        <f aca="false">C22-B22</f>
        <v>-12</v>
      </c>
      <c r="E22" s="167" t="n">
        <f aca="false">D22/B22*100</f>
        <v>-9.09090909090909</v>
      </c>
    </row>
    <row r="23" customFormat="false" ht="17.25" hidden="false" customHeight="true" outlineLevel="0" collapsed="false">
      <c r="A23" s="207" t="s">
        <v>333</v>
      </c>
      <c r="B23" s="173" t="n">
        <v>50</v>
      </c>
      <c r="C23" s="173" t="n">
        <v>25</v>
      </c>
      <c r="D23" s="173" t="n">
        <f aca="false">C23-B23</f>
        <v>-25</v>
      </c>
      <c r="E23" s="167" t="n">
        <f aca="false">D23/B23*100</f>
        <v>-50</v>
      </c>
    </row>
    <row r="24" customFormat="false" ht="17.25" hidden="false" customHeight="true" outlineLevel="0" collapsed="false">
      <c r="A24" s="207" t="s">
        <v>334</v>
      </c>
      <c r="B24" s="173"/>
      <c r="C24" s="173"/>
      <c r="D24" s="173"/>
      <c r="E24" s="167"/>
    </row>
    <row r="25" customFormat="false" ht="17.25" hidden="false" customHeight="true" outlineLevel="0" collapsed="false">
      <c r="A25" s="207" t="s">
        <v>329</v>
      </c>
      <c r="B25" s="173"/>
      <c r="C25" s="173"/>
      <c r="D25" s="173"/>
      <c r="E25" s="167"/>
    </row>
    <row r="26" customFormat="false" ht="17.25" hidden="false" customHeight="true" outlineLevel="0" collapsed="false">
      <c r="A26" s="207" t="s">
        <v>335</v>
      </c>
      <c r="B26" s="173" t="n">
        <v>116</v>
      </c>
      <c r="C26" s="173" t="n">
        <v>172</v>
      </c>
      <c r="D26" s="173" t="n">
        <f aca="false">C26-B26</f>
        <v>56</v>
      </c>
      <c r="E26" s="167" t="n">
        <f aca="false">D26/B26*100</f>
        <v>48.2758620689655</v>
      </c>
    </row>
    <row r="27" customFormat="false" ht="17.25" hidden="false" customHeight="true" outlineLevel="0" collapsed="false">
      <c r="A27" s="206" t="s">
        <v>336</v>
      </c>
      <c r="B27" s="173" t="n">
        <v>15046.33</v>
      </c>
      <c r="C27" s="173" t="n">
        <v>15378</v>
      </c>
      <c r="D27" s="173" t="n">
        <f aca="false">C27-B27</f>
        <v>331.67</v>
      </c>
      <c r="E27" s="167" t="n">
        <f aca="false">D27/B27*100</f>
        <v>2.20432490846605</v>
      </c>
    </row>
    <row r="28" customFormat="false" ht="17.25" hidden="false" customHeight="true" outlineLevel="0" collapsed="false">
      <c r="A28" s="206" t="s">
        <v>320</v>
      </c>
      <c r="B28" s="173" t="n">
        <v>1686</v>
      </c>
      <c r="C28" s="173" t="n">
        <v>2005</v>
      </c>
      <c r="D28" s="173" t="n">
        <f aca="false">C28-B28</f>
        <v>319</v>
      </c>
      <c r="E28" s="167" t="n">
        <f aca="false">D28/B28*100</f>
        <v>18.920521945433</v>
      </c>
    </row>
    <row r="29" customFormat="false" ht="17.25" hidden="false" customHeight="true" outlineLevel="0" collapsed="false">
      <c r="A29" s="206" t="s">
        <v>321</v>
      </c>
      <c r="B29" s="173"/>
      <c r="C29" s="173" t="n">
        <v>46</v>
      </c>
      <c r="D29" s="173" t="n">
        <f aca="false">C29-B29</f>
        <v>46</v>
      </c>
      <c r="E29" s="167"/>
    </row>
    <row r="30" customFormat="false" ht="17.25" hidden="false" customHeight="true" outlineLevel="0" collapsed="false">
      <c r="A30" s="207" t="s">
        <v>322</v>
      </c>
      <c r="B30" s="173"/>
      <c r="C30" s="173"/>
      <c r="D30" s="173"/>
      <c r="E30" s="167"/>
    </row>
    <row r="31" customFormat="false" ht="17.25" hidden="false" customHeight="true" outlineLevel="0" collapsed="false">
      <c r="A31" s="207" t="s">
        <v>337</v>
      </c>
      <c r="B31" s="173"/>
      <c r="C31" s="173"/>
      <c r="D31" s="173"/>
      <c r="E31" s="167"/>
    </row>
    <row r="32" customFormat="false" ht="17.25" hidden="false" customHeight="true" outlineLevel="0" collapsed="false">
      <c r="A32" s="207" t="s">
        <v>338</v>
      </c>
      <c r="B32" s="173" t="n">
        <v>20</v>
      </c>
      <c r="C32" s="173" t="n">
        <v>5</v>
      </c>
      <c r="D32" s="173" t="n">
        <f aca="false">C32-B32</f>
        <v>-15</v>
      </c>
      <c r="E32" s="167" t="n">
        <f aca="false">D32/B32*100</f>
        <v>-75</v>
      </c>
    </row>
    <row r="33" customFormat="false" ht="17.25" hidden="false" customHeight="true" outlineLevel="0" collapsed="false">
      <c r="A33" s="208" t="s">
        <v>339</v>
      </c>
      <c r="B33" s="173" t="n">
        <v>15</v>
      </c>
      <c r="C33" s="173" t="n">
        <v>100</v>
      </c>
      <c r="D33" s="173" t="n">
        <f aca="false">C33-B33</f>
        <v>85</v>
      </c>
      <c r="E33" s="167" t="n">
        <f aca="false">D33/B33*100</f>
        <v>566.666666666667</v>
      </c>
    </row>
    <row r="34" customFormat="false" ht="17.25" hidden="false" customHeight="true" outlineLevel="0" collapsed="false">
      <c r="A34" s="206" t="s">
        <v>340</v>
      </c>
      <c r="B34" s="173" t="n">
        <v>1000</v>
      </c>
      <c r="C34" s="173" t="n">
        <v>500</v>
      </c>
      <c r="D34" s="173" t="n">
        <f aca="false">C34-B34</f>
        <v>-500</v>
      </c>
      <c r="E34" s="167" t="n">
        <f aca="false">D34/B34*100</f>
        <v>-50</v>
      </c>
    </row>
    <row r="35" customFormat="false" ht="17.25" hidden="false" customHeight="true" outlineLevel="0" collapsed="false">
      <c r="A35" s="207" t="s">
        <v>341</v>
      </c>
      <c r="B35" s="173"/>
      <c r="C35" s="173"/>
      <c r="D35" s="173"/>
      <c r="E35" s="167"/>
    </row>
    <row r="36" customFormat="false" ht="17.25" hidden="false" customHeight="true" outlineLevel="0" collapsed="false">
      <c r="A36" s="207" t="s">
        <v>329</v>
      </c>
      <c r="B36" s="173" t="n">
        <v>1969.88</v>
      </c>
      <c r="C36" s="173" t="n">
        <v>2119</v>
      </c>
      <c r="D36" s="173" t="n">
        <f aca="false">C36-B36</f>
        <v>149.12</v>
      </c>
      <c r="E36" s="167" t="n">
        <f aca="false">D36/B36*100</f>
        <v>7.57000426421913</v>
      </c>
    </row>
    <row r="37" customFormat="false" ht="17.25" hidden="false" customHeight="true" outlineLevel="0" collapsed="false">
      <c r="A37" s="207" t="s">
        <v>342</v>
      </c>
      <c r="B37" s="173" t="n">
        <v>10355</v>
      </c>
      <c r="C37" s="173" t="n">
        <v>10603</v>
      </c>
      <c r="D37" s="173" t="n">
        <f aca="false">C37-B37</f>
        <v>248</v>
      </c>
      <c r="E37" s="167" t="n">
        <f aca="false">D37/B37*100</f>
        <v>2.39497827136649</v>
      </c>
    </row>
    <row r="38" customFormat="false" ht="17.25" hidden="false" customHeight="true" outlineLevel="0" collapsed="false">
      <c r="A38" s="206" t="s">
        <v>343</v>
      </c>
      <c r="B38" s="173" t="n">
        <v>2357.64</v>
      </c>
      <c r="C38" s="173" t="n">
        <v>2444</v>
      </c>
      <c r="D38" s="173" t="n">
        <f aca="false">C38-B38</f>
        <v>86.3600000000001</v>
      </c>
      <c r="E38" s="167" t="n">
        <f aca="false">D38/B38*100</f>
        <v>3.66298501891723</v>
      </c>
    </row>
    <row r="39" customFormat="false" ht="17.25" hidden="false" customHeight="true" outlineLevel="0" collapsed="false">
      <c r="A39" s="206" t="s">
        <v>320</v>
      </c>
      <c r="B39" s="173" t="n">
        <v>97.64</v>
      </c>
      <c r="C39" s="173" t="n">
        <v>479</v>
      </c>
      <c r="D39" s="173" t="n">
        <f aca="false">C39-B39</f>
        <v>381.36</v>
      </c>
      <c r="E39" s="167" t="n">
        <f aca="false">D39/B39*100</f>
        <v>390.577632117984</v>
      </c>
    </row>
    <row r="40" customFormat="false" ht="17.25" hidden="false" customHeight="true" outlineLevel="0" collapsed="false">
      <c r="A40" s="206" t="s">
        <v>321</v>
      </c>
      <c r="B40" s="173"/>
      <c r="C40" s="173"/>
      <c r="D40" s="173"/>
      <c r="E40" s="167"/>
    </row>
    <row r="41" customFormat="false" ht="17.25" hidden="false" customHeight="true" outlineLevel="0" collapsed="false">
      <c r="A41" s="207" t="s">
        <v>322</v>
      </c>
      <c r="B41" s="173"/>
      <c r="C41" s="173"/>
      <c r="D41" s="173"/>
      <c r="E41" s="167"/>
    </row>
    <row r="42" customFormat="false" ht="17.25" hidden="false" customHeight="true" outlineLevel="0" collapsed="false">
      <c r="A42" s="207" t="s">
        <v>344</v>
      </c>
      <c r="B42" s="173"/>
      <c r="C42" s="173"/>
      <c r="D42" s="173"/>
      <c r="E42" s="167"/>
    </row>
    <row r="43" customFormat="false" ht="17.25" hidden="false" customHeight="true" outlineLevel="0" collapsed="false">
      <c r="A43" s="207" t="s">
        <v>345</v>
      </c>
      <c r="B43" s="173"/>
      <c r="C43" s="173"/>
      <c r="D43" s="173"/>
      <c r="E43" s="167"/>
    </row>
    <row r="44" customFormat="false" ht="17.25" hidden="false" customHeight="true" outlineLevel="0" collapsed="false">
      <c r="A44" s="206" t="s">
        <v>346</v>
      </c>
      <c r="B44" s="173"/>
      <c r="C44" s="173" t="n">
        <v>50</v>
      </c>
      <c r="D44" s="173" t="n">
        <f aca="false">C44-B44</f>
        <v>50</v>
      </c>
      <c r="E44" s="167"/>
    </row>
    <row r="45" customFormat="false" ht="17.25" hidden="false" customHeight="true" outlineLevel="0" collapsed="false">
      <c r="A45" s="206" t="s">
        <v>347</v>
      </c>
      <c r="B45" s="173"/>
      <c r="C45" s="173"/>
      <c r="D45" s="173"/>
      <c r="E45" s="167"/>
    </row>
    <row r="46" customFormat="false" ht="17.25" hidden="false" customHeight="true" outlineLevel="0" collapsed="false">
      <c r="A46" s="206" t="s">
        <v>348</v>
      </c>
      <c r="B46" s="173"/>
      <c r="C46" s="173"/>
      <c r="D46" s="173"/>
      <c r="E46" s="167"/>
    </row>
    <row r="47" customFormat="false" ht="17.25" hidden="false" customHeight="true" outlineLevel="0" collapsed="false">
      <c r="A47" s="206" t="s">
        <v>329</v>
      </c>
      <c r="B47" s="173"/>
      <c r="C47" s="173"/>
      <c r="D47" s="173"/>
      <c r="E47" s="167"/>
    </row>
    <row r="48" customFormat="false" ht="17.25" hidden="false" customHeight="true" outlineLevel="0" collapsed="false">
      <c r="A48" s="207" t="s">
        <v>349</v>
      </c>
      <c r="B48" s="173" t="n">
        <v>2260</v>
      </c>
      <c r="C48" s="173" t="n">
        <v>1915</v>
      </c>
      <c r="D48" s="173" t="n">
        <f aca="false">C48-B48</f>
        <v>-345</v>
      </c>
      <c r="E48" s="167" t="n">
        <f aca="false">D48/B48*100</f>
        <v>-15.2654867256637</v>
      </c>
    </row>
    <row r="49" customFormat="false" ht="17.25" hidden="false" customHeight="true" outlineLevel="0" collapsed="false">
      <c r="A49" s="207" t="s">
        <v>350</v>
      </c>
      <c r="B49" s="173" t="n">
        <v>3225.09</v>
      </c>
      <c r="C49" s="173" t="n">
        <v>3408</v>
      </c>
      <c r="D49" s="173" t="n">
        <f aca="false">C49-B49</f>
        <v>182.91</v>
      </c>
      <c r="E49" s="167" t="n">
        <f aca="false">D49/B49*100</f>
        <v>5.67146963340557</v>
      </c>
    </row>
    <row r="50" customFormat="false" ht="17.25" hidden="false" customHeight="true" outlineLevel="0" collapsed="false">
      <c r="A50" s="207" t="s">
        <v>320</v>
      </c>
      <c r="B50" s="173" t="n">
        <v>270.26</v>
      </c>
      <c r="C50" s="173" t="n">
        <v>904</v>
      </c>
      <c r="D50" s="173" t="n">
        <f aca="false">C50-B50</f>
        <v>633.74</v>
      </c>
      <c r="E50" s="167" t="n">
        <f aca="false">D50/B50*100</f>
        <v>234.492710723008</v>
      </c>
    </row>
    <row r="51" customFormat="false" ht="17.25" hidden="false" customHeight="true" outlineLevel="0" collapsed="false">
      <c r="A51" s="172" t="s">
        <v>321</v>
      </c>
      <c r="B51" s="173"/>
      <c r="C51" s="173"/>
      <c r="D51" s="173"/>
      <c r="E51" s="167"/>
    </row>
    <row r="52" customFormat="false" ht="17.25" hidden="false" customHeight="true" outlineLevel="0" collapsed="false">
      <c r="A52" s="206" t="s">
        <v>322</v>
      </c>
      <c r="B52" s="173"/>
      <c r="C52" s="173"/>
      <c r="D52" s="173"/>
      <c r="E52" s="167"/>
    </row>
    <row r="53" customFormat="false" ht="17.25" hidden="false" customHeight="true" outlineLevel="0" collapsed="false">
      <c r="A53" s="206" t="s">
        <v>351</v>
      </c>
      <c r="B53" s="173" t="n">
        <v>515.57</v>
      </c>
      <c r="C53" s="173" t="n">
        <v>340</v>
      </c>
      <c r="D53" s="173" t="n">
        <f aca="false">C53-B53</f>
        <v>-175.57</v>
      </c>
      <c r="E53" s="167" t="n">
        <f aca="false">D53/B53*100</f>
        <v>-34.0535717749287</v>
      </c>
    </row>
    <row r="54" customFormat="false" ht="17.25" hidden="false" customHeight="true" outlineLevel="0" collapsed="false">
      <c r="A54" s="206" t="s">
        <v>352</v>
      </c>
      <c r="B54" s="173" t="n">
        <v>75</v>
      </c>
      <c r="C54" s="173" t="n">
        <v>75</v>
      </c>
      <c r="D54" s="173"/>
      <c r="E54" s="167" t="n">
        <f aca="false">D54/B54*100</f>
        <v>0</v>
      </c>
    </row>
    <row r="55" customFormat="false" ht="17.25" hidden="false" customHeight="true" outlineLevel="0" collapsed="false">
      <c r="A55" s="207" t="s">
        <v>353</v>
      </c>
      <c r="B55" s="173"/>
      <c r="C55" s="173"/>
      <c r="D55" s="173"/>
      <c r="E55" s="167"/>
    </row>
    <row r="56" customFormat="false" ht="17.25" hidden="false" customHeight="true" outlineLevel="0" collapsed="false">
      <c r="A56" s="207" t="s">
        <v>354</v>
      </c>
      <c r="B56" s="173" t="n">
        <v>700</v>
      </c>
      <c r="C56" s="173" t="n">
        <v>285</v>
      </c>
      <c r="D56" s="173" t="n">
        <f aca="false">C56-B56</f>
        <v>-415</v>
      </c>
      <c r="E56" s="167" t="n">
        <f aca="false">D56/B56*100</f>
        <v>-59.2857142857143</v>
      </c>
    </row>
    <row r="57" customFormat="false" ht="17.25" hidden="false" customHeight="true" outlineLevel="0" collapsed="false">
      <c r="A57" s="207" t="s">
        <v>355</v>
      </c>
      <c r="B57" s="173"/>
      <c r="C57" s="173"/>
      <c r="D57" s="173"/>
      <c r="E57" s="167"/>
    </row>
    <row r="58" customFormat="false" ht="17.25" hidden="false" customHeight="true" outlineLevel="0" collapsed="false">
      <c r="A58" s="206" t="s">
        <v>329</v>
      </c>
      <c r="B58" s="173"/>
      <c r="C58" s="173" t="n">
        <v>24</v>
      </c>
      <c r="D58" s="173" t="n">
        <f aca="false">C58-B58</f>
        <v>24</v>
      </c>
      <c r="E58" s="167"/>
    </row>
    <row r="59" customFormat="false" ht="17.25" hidden="false" customHeight="true" outlineLevel="0" collapsed="false">
      <c r="A59" s="207" t="s">
        <v>356</v>
      </c>
      <c r="B59" s="173" t="n">
        <v>1664.26</v>
      </c>
      <c r="C59" s="173" t="n">
        <v>1780</v>
      </c>
      <c r="D59" s="173" t="n">
        <f aca="false">C59-B59</f>
        <v>115.74</v>
      </c>
      <c r="E59" s="167" t="n">
        <f aca="false">D59/B59*100</f>
        <v>6.95444221455782</v>
      </c>
    </row>
    <row r="60" customFormat="false" ht="17.25" hidden="false" customHeight="true" outlineLevel="0" collapsed="false">
      <c r="A60" s="208" t="s">
        <v>357</v>
      </c>
      <c r="B60" s="173" t="n">
        <v>3073.27</v>
      </c>
      <c r="C60" s="173" t="n">
        <v>3196</v>
      </c>
      <c r="D60" s="173" t="n">
        <f aca="false">C60-B60</f>
        <v>122.73</v>
      </c>
      <c r="E60" s="167" t="n">
        <f aca="false">D60/B60*100</f>
        <v>3.99346624279676</v>
      </c>
    </row>
    <row r="61" customFormat="false" ht="17.25" hidden="false" customHeight="true" outlineLevel="0" collapsed="false">
      <c r="A61" s="207" t="s">
        <v>320</v>
      </c>
      <c r="B61" s="173" t="n">
        <v>552.71</v>
      </c>
      <c r="C61" s="173" t="n">
        <v>617</v>
      </c>
      <c r="D61" s="173" t="n">
        <f aca="false">C61-B61</f>
        <v>64.29</v>
      </c>
      <c r="E61" s="167" t="n">
        <f aca="false">D61/B61*100</f>
        <v>11.6317779667457</v>
      </c>
    </row>
    <row r="62" customFormat="false" ht="17.25" hidden="false" customHeight="true" outlineLevel="0" collapsed="false">
      <c r="A62" s="172" t="s">
        <v>321</v>
      </c>
      <c r="B62" s="173"/>
      <c r="C62" s="173"/>
      <c r="D62" s="173"/>
      <c r="E62" s="167"/>
    </row>
    <row r="63" customFormat="false" ht="17.25" hidden="false" customHeight="true" outlineLevel="0" collapsed="false">
      <c r="A63" s="172" t="s">
        <v>322</v>
      </c>
      <c r="B63" s="173"/>
      <c r="C63" s="173"/>
      <c r="D63" s="173"/>
      <c r="E63" s="167"/>
    </row>
    <row r="64" customFormat="false" ht="17.25" hidden="false" customHeight="true" outlineLevel="0" collapsed="false">
      <c r="A64" s="172" t="s">
        <v>358</v>
      </c>
      <c r="B64" s="173"/>
      <c r="C64" s="173"/>
      <c r="D64" s="173"/>
      <c r="E64" s="167"/>
    </row>
    <row r="65" customFormat="false" ht="17.25" hidden="false" customHeight="true" outlineLevel="0" collapsed="false">
      <c r="A65" s="172" t="s">
        <v>359</v>
      </c>
      <c r="B65" s="173" t="n">
        <v>25</v>
      </c>
      <c r="C65" s="173"/>
      <c r="D65" s="173" t="n">
        <f aca="false">C65-B65</f>
        <v>-25</v>
      </c>
      <c r="E65" s="167" t="n">
        <f aca="false">D65/B65*100</f>
        <v>-100</v>
      </c>
    </row>
    <row r="66" customFormat="false" ht="17.25" hidden="false" customHeight="true" outlineLevel="0" collapsed="false">
      <c r="A66" s="172" t="s">
        <v>360</v>
      </c>
      <c r="B66" s="173" t="n">
        <v>28</v>
      </c>
      <c r="C66" s="173" t="n">
        <v>62</v>
      </c>
      <c r="D66" s="173" t="n">
        <f aca="false">C66-B66</f>
        <v>34</v>
      </c>
      <c r="E66" s="167" t="n">
        <f aca="false">D66/B66*100</f>
        <v>121.428571428571</v>
      </c>
    </row>
    <row r="67" customFormat="false" ht="17.25" hidden="false" customHeight="true" outlineLevel="0" collapsed="false">
      <c r="A67" s="206" t="s">
        <v>361</v>
      </c>
      <c r="B67" s="173" t="n">
        <v>0</v>
      </c>
      <c r="C67" s="173" t="n">
        <v>15</v>
      </c>
      <c r="D67" s="173" t="n">
        <f aca="false">C67-B67</f>
        <v>15</v>
      </c>
      <c r="E67" s="167"/>
    </row>
    <row r="68" customFormat="false" ht="17.25" hidden="false" customHeight="true" outlineLevel="0" collapsed="false">
      <c r="A68" s="207" t="s">
        <v>362</v>
      </c>
      <c r="B68" s="173" t="n">
        <v>0</v>
      </c>
      <c r="C68" s="173" t="n">
        <v>27</v>
      </c>
      <c r="D68" s="173" t="n">
        <f aca="false">C68-B68</f>
        <v>27</v>
      </c>
      <c r="E68" s="167"/>
    </row>
    <row r="69" customFormat="false" ht="17.25" hidden="false" customHeight="true" outlineLevel="0" collapsed="false">
      <c r="A69" s="207" t="s">
        <v>329</v>
      </c>
      <c r="B69" s="173" t="n">
        <v>1580.43</v>
      </c>
      <c r="C69" s="173" t="n">
        <v>1600</v>
      </c>
      <c r="D69" s="173" t="n">
        <f aca="false">C69-B69</f>
        <v>19.5699999999999</v>
      </c>
      <c r="E69" s="167" t="n">
        <f aca="false">D69/B69*100</f>
        <v>1.23827059724252</v>
      </c>
    </row>
    <row r="70" customFormat="false" ht="17.25" hidden="false" customHeight="true" outlineLevel="0" collapsed="false">
      <c r="A70" s="207" t="s">
        <v>363</v>
      </c>
      <c r="B70" s="173" t="n">
        <v>887.13</v>
      </c>
      <c r="C70" s="173" t="n">
        <v>875</v>
      </c>
      <c r="D70" s="173" t="n">
        <f aca="false">C70-B70</f>
        <v>-12.13</v>
      </c>
      <c r="E70" s="167" t="n">
        <f aca="false">D70/B70*100</f>
        <v>-1.36733060543551</v>
      </c>
    </row>
    <row r="71" customFormat="false" ht="17.25" hidden="false" customHeight="true" outlineLevel="0" collapsed="false">
      <c r="A71" s="206" t="s">
        <v>364</v>
      </c>
      <c r="B71" s="173" t="n">
        <v>3000</v>
      </c>
      <c r="C71" s="173" t="n">
        <v>4590</v>
      </c>
      <c r="D71" s="173" t="n">
        <f aca="false">C71-B71</f>
        <v>1590</v>
      </c>
      <c r="E71" s="167" t="n">
        <f aca="false">D71/B71*100</f>
        <v>53</v>
      </c>
    </row>
    <row r="72" customFormat="false" ht="17.25" hidden="false" customHeight="true" outlineLevel="0" collapsed="false">
      <c r="A72" s="206" t="s">
        <v>320</v>
      </c>
      <c r="B72" s="173"/>
      <c r="C72" s="173" t="n">
        <v>4590</v>
      </c>
      <c r="D72" s="173" t="n">
        <f aca="false">C72-B72</f>
        <v>4590</v>
      </c>
      <c r="E72" s="167"/>
    </row>
    <row r="73" customFormat="false" ht="17.25" hidden="false" customHeight="true" outlineLevel="0" collapsed="false">
      <c r="A73" s="206" t="s">
        <v>321</v>
      </c>
      <c r="B73" s="173"/>
      <c r="C73" s="173"/>
      <c r="D73" s="173"/>
      <c r="E73" s="167"/>
    </row>
    <row r="74" customFormat="false" ht="17.25" hidden="false" customHeight="true" outlineLevel="0" collapsed="false">
      <c r="A74" s="207" t="s">
        <v>322</v>
      </c>
      <c r="B74" s="173"/>
      <c r="C74" s="173"/>
      <c r="D74" s="173"/>
      <c r="E74" s="167"/>
    </row>
    <row r="75" customFormat="false" ht="17.25" hidden="false" customHeight="true" outlineLevel="0" collapsed="false">
      <c r="A75" s="206" t="s">
        <v>361</v>
      </c>
      <c r="B75" s="173"/>
      <c r="C75" s="173"/>
      <c r="D75" s="173"/>
      <c r="E75" s="167"/>
    </row>
    <row r="76" customFormat="false" ht="17.25" hidden="false" customHeight="true" outlineLevel="0" collapsed="false">
      <c r="A76" s="207" t="s">
        <v>365</v>
      </c>
      <c r="B76" s="173"/>
      <c r="C76" s="173"/>
      <c r="D76" s="173"/>
      <c r="E76" s="167"/>
    </row>
    <row r="77" customFormat="false" ht="17.25" hidden="false" customHeight="true" outlineLevel="0" collapsed="false">
      <c r="A77" s="207" t="s">
        <v>329</v>
      </c>
      <c r="B77" s="173"/>
      <c r="C77" s="173"/>
      <c r="D77" s="173"/>
      <c r="E77" s="167"/>
    </row>
    <row r="78" customFormat="false" ht="17.25" hidden="false" customHeight="true" outlineLevel="0" collapsed="false">
      <c r="A78" s="207" t="s">
        <v>366</v>
      </c>
      <c r="B78" s="173" t="n">
        <v>3000</v>
      </c>
      <c r="C78" s="173"/>
      <c r="D78" s="173" t="n">
        <f aca="false">C78-B78</f>
        <v>-3000</v>
      </c>
      <c r="E78" s="167" t="n">
        <f aca="false">D78/B78*100</f>
        <v>-100</v>
      </c>
    </row>
    <row r="79" customFormat="false" ht="17.25" hidden="false" customHeight="true" outlineLevel="0" collapsed="false">
      <c r="A79" s="207" t="s">
        <v>367</v>
      </c>
      <c r="B79" s="173" t="n">
        <v>550.37</v>
      </c>
      <c r="C79" s="173" t="n">
        <v>734</v>
      </c>
      <c r="D79" s="173" t="n">
        <f aca="false">C79-B79</f>
        <v>183.63</v>
      </c>
      <c r="E79" s="167" t="n">
        <f aca="false">D79/B79*100</f>
        <v>33.3648272979995</v>
      </c>
    </row>
    <row r="80" customFormat="false" ht="17.25" hidden="false" customHeight="true" outlineLevel="0" collapsed="false">
      <c r="A80" s="206" t="s">
        <v>320</v>
      </c>
      <c r="B80" s="173"/>
      <c r="C80" s="173" t="n">
        <v>684</v>
      </c>
      <c r="D80" s="173" t="n">
        <f aca="false">C80-B80</f>
        <v>684</v>
      </c>
      <c r="E80" s="167"/>
    </row>
    <row r="81" customFormat="false" ht="17.25" hidden="false" customHeight="true" outlineLevel="0" collapsed="false">
      <c r="A81" s="206" t="s">
        <v>321</v>
      </c>
      <c r="B81" s="173" t="n">
        <v>470.37</v>
      </c>
      <c r="C81" s="173"/>
      <c r="D81" s="173" t="n">
        <f aca="false">C81-B81</f>
        <v>-470.37</v>
      </c>
      <c r="E81" s="167" t="n">
        <f aca="false">D81/B81*100</f>
        <v>-100</v>
      </c>
    </row>
    <row r="82" customFormat="false" ht="17.25" hidden="false" customHeight="true" outlineLevel="0" collapsed="false">
      <c r="A82" s="206" t="s">
        <v>322</v>
      </c>
      <c r="B82" s="173"/>
      <c r="C82" s="173"/>
      <c r="D82" s="173"/>
      <c r="E82" s="167"/>
    </row>
    <row r="83" customFormat="false" ht="17.25" hidden="false" customHeight="true" outlineLevel="0" collapsed="false">
      <c r="A83" s="209" t="s">
        <v>368</v>
      </c>
      <c r="B83" s="173" t="n">
        <v>50</v>
      </c>
      <c r="C83" s="173" t="n">
        <v>50</v>
      </c>
      <c r="D83" s="173"/>
      <c r="E83" s="167" t="n">
        <f aca="false">D83/B83*100</f>
        <v>0</v>
      </c>
    </row>
    <row r="84" customFormat="false" ht="17.25" hidden="false" customHeight="true" outlineLevel="0" collapsed="false">
      <c r="A84" s="207" t="s">
        <v>369</v>
      </c>
      <c r="B84" s="173"/>
      <c r="C84" s="173"/>
      <c r="D84" s="173"/>
      <c r="E84" s="167"/>
    </row>
    <row r="85" customFormat="false" ht="17.25" hidden="false" customHeight="true" outlineLevel="0" collapsed="false">
      <c r="A85" s="207" t="s">
        <v>361</v>
      </c>
      <c r="B85" s="173"/>
      <c r="C85" s="173"/>
      <c r="D85" s="173"/>
      <c r="E85" s="167"/>
    </row>
    <row r="86" customFormat="false" ht="17.25" hidden="false" customHeight="true" outlineLevel="0" collapsed="false">
      <c r="A86" s="207" t="s">
        <v>329</v>
      </c>
      <c r="B86" s="173"/>
      <c r="C86" s="173"/>
      <c r="D86" s="173"/>
      <c r="E86" s="167"/>
    </row>
    <row r="87" customFormat="false" ht="17.25" hidden="false" customHeight="true" outlineLevel="0" collapsed="false">
      <c r="A87" s="172" t="s">
        <v>370</v>
      </c>
      <c r="B87" s="173" t="n">
        <v>30</v>
      </c>
      <c r="C87" s="173"/>
      <c r="D87" s="173" t="n">
        <f aca="false">C87-B87</f>
        <v>-30</v>
      </c>
      <c r="E87" s="167" t="n">
        <f aca="false">D87/B87*100</f>
        <v>-100</v>
      </c>
    </row>
    <row r="88" customFormat="false" ht="17.25" hidden="false" customHeight="true" outlineLevel="0" collapsed="false">
      <c r="A88" s="206" t="s">
        <v>371</v>
      </c>
      <c r="B88" s="173"/>
      <c r="C88" s="173"/>
      <c r="D88" s="173"/>
      <c r="E88" s="167"/>
    </row>
    <row r="89" customFormat="false" ht="17.25" hidden="false" customHeight="true" outlineLevel="0" collapsed="false">
      <c r="A89" s="206" t="s">
        <v>320</v>
      </c>
      <c r="B89" s="173"/>
      <c r="C89" s="173"/>
      <c r="D89" s="173"/>
      <c r="E89" s="167"/>
    </row>
    <row r="90" customFormat="false" ht="17.25" hidden="false" customHeight="true" outlineLevel="0" collapsed="false">
      <c r="A90" s="207" t="s">
        <v>321</v>
      </c>
      <c r="B90" s="173"/>
      <c r="C90" s="173"/>
      <c r="D90" s="173"/>
      <c r="E90" s="167"/>
    </row>
    <row r="91" customFormat="false" ht="17.25" hidden="false" customHeight="true" outlineLevel="0" collapsed="false">
      <c r="A91" s="207" t="s">
        <v>322</v>
      </c>
      <c r="B91" s="173"/>
      <c r="C91" s="173"/>
      <c r="D91" s="173"/>
      <c r="E91" s="167"/>
    </row>
    <row r="92" customFormat="false" ht="17.25" hidden="false" customHeight="true" outlineLevel="0" collapsed="false">
      <c r="A92" s="206" t="s">
        <v>372</v>
      </c>
      <c r="B92" s="173"/>
      <c r="C92" s="173"/>
      <c r="D92" s="173"/>
      <c r="E92" s="167"/>
    </row>
    <row r="93" customFormat="false" ht="17.25" hidden="false" customHeight="true" outlineLevel="0" collapsed="false">
      <c r="A93" s="206" t="s">
        <v>373</v>
      </c>
      <c r="B93" s="173"/>
      <c r="C93" s="173"/>
      <c r="D93" s="173"/>
      <c r="E93" s="167"/>
    </row>
    <row r="94" customFormat="false" ht="17.25" hidden="false" customHeight="true" outlineLevel="0" collapsed="false">
      <c r="A94" s="206" t="s">
        <v>361</v>
      </c>
      <c r="B94" s="173"/>
      <c r="C94" s="173"/>
      <c r="D94" s="173"/>
      <c r="E94" s="167"/>
    </row>
    <row r="95" customFormat="false" ht="17.25" hidden="false" customHeight="true" outlineLevel="0" collapsed="false">
      <c r="A95" s="206" t="s">
        <v>374</v>
      </c>
      <c r="B95" s="173"/>
      <c r="C95" s="173"/>
      <c r="D95" s="173"/>
      <c r="E95" s="167"/>
    </row>
    <row r="96" customFormat="false" ht="17.25" hidden="false" customHeight="true" outlineLevel="0" collapsed="false">
      <c r="A96" s="206" t="s">
        <v>375</v>
      </c>
      <c r="B96" s="173"/>
      <c r="C96" s="173"/>
      <c r="D96" s="173"/>
      <c r="E96" s="167"/>
    </row>
    <row r="97" customFormat="false" ht="17.25" hidden="false" customHeight="true" outlineLevel="0" collapsed="false">
      <c r="A97" s="206" t="s">
        <v>376</v>
      </c>
      <c r="B97" s="173"/>
      <c r="C97" s="173"/>
      <c r="D97" s="173"/>
      <c r="E97" s="167"/>
    </row>
    <row r="98" customFormat="false" ht="17.25" hidden="false" customHeight="true" outlineLevel="0" collapsed="false">
      <c r="A98" s="206" t="s">
        <v>377</v>
      </c>
      <c r="B98" s="173"/>
      <c r="C98" s="173"/>
      <c r="D98" s="173"/>
      <c r="E98" s="167"/>
    </row>
    <row r="99" customFormat="false" ht="17.25" hidden="false" customHeight="true" outlineLevel="0" collapsed="false">
      <c r="A99" s="207" t="s">
        <v>329</v>
      </c>
      <c r="B99" s="173"/>
      <c r="C99" s="173"/>
      <c r="D99" s="173"/>
      <c r="E99" s="167"/>
    </row>
    <row r="100" customFormat="false" ht="17.25" hidden="false" customHeight="true" outlineLevel="0" collapsed="false">
      <c r="A100" s="207" t="s">
        <v>378</v>
      </c>
      <c r="B100" s="173"/>
      <c r="C100" s="173"/>
      <c r="D100" s="173"/>
      <c r="E100" s="167"/>
    </row>
    <row r="101" customFormat="false" ht="17.25" hidden="false" customHeight="true" outlineLevel="0" collapsed="false">
      <c r="A101" s="172" t="s">
        <v>379</v>
      </c>
      <c r="B101" s="173" t="n">
        <v>321.36</v>
      </c>
      <c r="C101" s="173" t="n">
        <v>398</v>
      </c>
      <c r="D101" s="173" t="n">
        <f aca="false">C101-B101</f>
        <v>76.64</v>
      </c>
      <c r="E101" s="167" t="n">
        <f aca="false">D101/B101*100</f>
        <v>23.848643266119</v>
      </c>
    </row>
    <row r="102" customFormat="false" ht="17.25" hidden="false" customHeight="true" outlineLevel="0" collapsed="false">
      <c r="A102" s="172" t="s">
        <v>320</v>
      </c>
      <c r="B102" s="173" t="n">
        <v>191.36</v>
      </c>
      <c r="C102" s="173" t="n">
        <v>273</v>
      </c>
      <c r="D102" s="173" t="n">
        <f aca="false">C102-B102</f>
        <v>81.64</v>
      </c>
      <c r="E102" s="167" t="n">
        <f aca="false">D102/B102*100</f>
        <v>42.6630434782609</v>
      </c>
    </row>
    <row r="103" customFormat="false" ht="17.25" hidden="false" customHeight="true" outlineLevel="0" collapsed="false">
      <c r="A103" s="172" t="s">
        <v>321</v>
      </c>
      <c r="B103" s="173"/>
      <c r="C103" s="173"/>
      <c r="D103" s="173"/>
      <c r="E103" s="167"/>
    </row>
    <row r="104" customFormat="false" ht="17.25" hidden="false" customHeight="true" outlineLevel="0" collapsed="false">
      <c r="A104" s="172" t="s">
        <v>322</v>
      </c>
      <c r="B104" s="173"/>
      <c r="C104" s="173"/>
      <c r="D104" s="173"/>
      <c r="E104" s="167"/>
    </row>
    <row r="105" customFormat="false" ht="17.25" hidden="false" customHeight="true" outlineLevel="0" collapsed="false">
      <c r="A105" s="172" t="s">
        <v>380</v>
      </c>
      <c r="B105" s="173"/>
      <c r="C105" s="173"/>
      <c r="D105" s="173"/>
      <c r="E105" s="167"/>
    </row>
    <row r="106" customFormat="false" ht="17.25" hidden="false" customHeight="true" outlineLevel="0" collapsed="false">
      <c r="A106" s="172" t="s">
        <v>381</v>
      </c>
      <c r="B106" s="173"/>
      <c r="C106" s="173"/>
      <c r="D106" s="173"/>
      <c r="E106" s="167"/>
    </row>
    <row r="107" customFormat="false" ht="17.25" hidden="false" customHeight="true" outlineLevel="0" collapsed="false">
      <c r="A107" s="172" t="s">
        <v>382</v>
      </c>
      <c r="B107" s="173"/>
      <c r="C107" s="173"/>
      <c r="D107" s="173"/>
      <c r="E107" s="167"/>
    </row>
    <row r="108" customFormat="false" ht="17.25" hidden="false" customHeight="true" outlineLevel="0" collapsed="false">
      <c r="A108" s="172" t="s">
        <v>383</v>
      </c>
      <c r="B108" s="173"/>
      <c r="C108" s="173"/>
      <c r="D108" s="173"/>
      <c r="E108" s="167"/>
    </row>
    <row r="109" customFormat="false" ht="17.25" hidden="false" customHeight="true" outlineLevel="0" collapsed="false">
      <c r="A109" s="172" t="s">
        <v>329</v>
      </c>
      <c r="B109" s="173"/>
      <c r="C109" s="173"/>
      <c r="D109" s="173"/>
      <c r="E109" s="167"/>
    </row>
    <row r="110" customFormat="false" ht="17.25" hidden="false" customHeight="true" outlineLevel="0" collapsed="false">
      <c r="A110" s="172" t="s">
        <v>384</v>
      </c>
      <c r="B110" s="173" t="n">
        <v>130</v>
      </c>
      <c r="C110" s="173" t="n">
        <v>125</v>
      </c>
      <c r="D110" s="173" t="n">
        <f aca="false">C110-B110</f>
        <v>-5</v>
      </c>
      <c r="E110" s="167" t="n">
        <f aca="false">D110/B110*100</f>
        <v>-3.84615384615385</v>
      </c>
    </row>
    <row r="111" customFormat="false" ht="17.25" hidden="false" customHeight="true" outlineLevel="0" collapsed="false">
      <c r="A111" s="210" t="s">
        <v>385</v>
      </c>
      <c r="B111" s="173" t="n">
        <v>4311.39</v>
      </c>
      <c r="C111" s="173" t="n">
        <v>5805.41</v>
      </c>
      <c r="D111" s="173" t="n">
        <f aca="false">C111-B111</f>
        <v>1494.02</v>
      </c>
      <c r="E111" s="167" t="n">
        <f aca="false">D111/B111*100</f>
        <v>34.652861374174</v>
      </c>
    </row>
    <row r="112" customFormat="false" ht="17.25" hidden="false" customHeight="true" outlineLevel="0" collapsed="false">
      <c r="A112" s="206" t="s">
        <v>320</v>
      </c>
      <c r="B112" s="173" t="n">
        <v>1599.07</v>
      </c>
      <c r="C112" s="173" t="n">
        <v>2640</v>
      </c>
      <c r="D112" s="173" t="n">
        <f aca="false">C112-B112</f>
        <v>1040.93</v>
      </c>
      <c r="E112" s="167" t="n">
        <f aca="false">D112/B112*100</f>
        <v>65.0959620279288</v>
      </c>
    </row>
    <row r="113" customFormat="false" ht="17.25" hidden="false" customHeight="true" outlineLevel="0" collapsed="false">
      <c r="A113" s="206" t="s">
        <v>321</v>
      </c>
      <c r="B113" s="173"/>
      <c r="C113" s="173"/>
      <c r="D113" s="173"/>
      <c r="E113" s="167"/>
    </row>
    <row r="114" customFormat="false" ht="17.25" hidden="false" customHeight="true" outlineLevel="0" collapsed="false">
      <c r="A114" s="206" t="s">
        <v>322</v>
      </c>
      <c r="B114" s="173"/>
      <c r="C114" s="173"/>
      <c r="D114" s="173"/>
      <c r="E114" s="167"/>
    </row>
    <row r="115" customFormat="false" ht="17.25" hidden="false" customHeight="true" outlineLevel="0" collapsed="false">
      <c r="A115" s="207" t="s">
        <v>386</v>
      </c>
      <c r="B115" s="173" t="n">
        <v>900</v>
      </c>
      <c r="C115" s="173" t="n">
        <v>450</v>
      </c>
      <c r="D115" s="173" t="n">
        <f aca="false">C115-B115</f>
        <v>-450</v>
      </c>
      <c r="E115" s="167" t="n">
        <f aca="false">D115/B115*100</f>
        <v>-50</v>
      </c>
    </row>
    <row r="116" customFormat="false" ht="17.25" hidden="false" customHeight="true" outlineLevel="0" collapsed="false">
      <c r="A116" s="207" t="s">
        <v>387</v>
      </c>
      <c r="B116" s="173"/>
      <c r="C116" s="173"/>
      <c r="D116" s="173"/>
      <c r="E116" s="167"/>
    </row>
    <row r="117" customFormat="false" ht="17.25" hidden="false" customHeight="true" outlineLevel="0" collapsed="false">
      <c r="A117" s="207" t="s">
        <v>388</v>
      </c>
      <c r="B117" s="173"/>
      <c r="C117" s="173" t="n">
        <v>240</v>
      </c>
      <c r="D117" s="173" t="n">
        <f aca="false">C117-B117</f>
        <v>240</v>
      </c>
      <c r="E117" s="167"/>
    </row>
    <row r="118" customFormat="false" ht="17.25" hidden="false" customHeight="true" outlineLevel="0" collapsed="false">
      <c r="A118" s="206" t="s">
        <v>329</v>
      </c>
      <c r="B118" s="173" t="n">
        <v>77.92</v>
      </c>
      <c r="C118" s="173" t="n">
        <v>109.87</v>
      </c>
      <c r="D118" s="173" t="n">
        <f aca="false">C118-B118</f>
        <v>31.95</v>
      </c>
      <c r="E118" s="167" t="n">
        <f aca="false">D118/B118*100</f>
        <v>41.0035934291581</v>
      </c>
    </row>
    <row r="119" customFormat="false" ht="17.25" hidden="false" customHeight="true" outlineLevel="0" collapsed="false">
      <c r="A119" s="206" t="s">
        <v>389</v>
      </c>
      <c r="B119" s="173" t="n">
        <v>1734.4</v>
      </c>
      <c r="C119" s="173" t="n">
        <v>2365.54</v>
      </c>
      <c r="D119" s="173" t="n">
        <f aca="false">C119-B119</f>
        <v>631.14</v>
      </c>
      <c r="E119" s="167" t="n">
        <f aca="false">D119/B119*100</f>
        <v>36.3895295202952</v>
      </c>
    </row>
    <row r="120" customFormat="false" ht="17.25" hidden="false" customHeight="true" outlineLevel="0" collapsed="false">
      <c r="A120" s="172" t="s">
        <v>390</v>
      </c>
      <c r="B120" s="173" t="n">
        <v>3305.72</v>
      </c>
      <c r="C120" s="173" t="n">
        <v>3670.66</v>
      </c>
      <c r="D120" s="173" t="n">
        <f aca="false">C120-B120</f>
        <v>364.94</v>
      </c>
      <c r="E120" s="167" t="n">
        <f aca="false">D120/B120*100</f>
        <v>11.0396524811539</v>
      </c>
    </row>
    <row r="121" customFormat="false" ht="17.25" hidden="false" customHeight="true" outlineLevel="0" collapsed="false">
      <c r="A121" s="206" t="s">
        <v>320</v>
      </c>
      <c r="B121" s="173" t="n">
        <v>681.89</v>
      </c>
      <c r="C121" s="173" t="n">
        <v>1266.66</v>
      </c>
      <c r="D121" s="173" t="n">
        <f aca="false">C121-B121</f>
        <v>584.77</v>
      </c>
      <c r="E121" s="167" t="n">
        <f aca="false">D121/B121*100</f>
        <v>85.7572335713972</v>
      </c>
    </row>
    <row r="122" customFormat="false" ht="17.25" hidden="false" customHeight="true" outlineLevel="0" collapsed="false">
      <c r="A122" s="206" t="s">
        <v>321</v>
      </c>
      <c r="B122" s="173"/>
      <c r="C122" s="173" t="n">
        <v>5</v>
      </c>
      <c r="D122" s="173" t="n">
        <f aca="false">C122-B122</f>
        <v>5</v>
      </c>
      <c r="E122" s="167"/>
    </row>
    <row r="123" customFormat="false" ht="17.25" hidden="false" customHeight="true" outlineLevel="0" collapsed="false">
      <c r="A123" s="206" t="s">
        <v>322</v>
      </c>
      <c r="B123" s="173"/>
      <c r="C123" s="173"/>
      <c r="D123" s="173"/>
      <c r="E123" s="167"/>
    </row>
    <row r="124" customFormat="false" ht="17.25" hidden="false" customHeight="true" outlineLevel="0" collapsed="false">
      <c r="A124" s="207" t="s">
        <v>391</v>
      </c>
      <c r="B124" s="173"/>
      <c r="C124" s="173"/>
      <c r="D124" s="173"/>
      <c r="E124" s="167"/>
    </row>
    <row r="125" customFormat="false" ht="17.25" hidden="false" customHeight="true" outlineLevel="0" collapsed="false">
      <c r="A125" s="207" t="s">
        <v>392</v>
      </c>
      <c r="B125" s="173"/>
      <c r="C125" s="173"/>
      <c r="D125" s="173"/>
      <c r="E125" s="167"/>
    </row>
    <row r="126" customFormat="false" ht="17.25" hidden="false" customHeight="true" outlineLevel="0" collapsed="false">
      <c r="A126" s="207" t="s">
        <v>393</v>
      </c>
      <c r="B126" s="173"/>
      <c r="C126" s="173"/>
      <c r="D126" s="173"/>
      <c r="E126" s="167"/>
    </row>
    <row r="127" customFormat="false" ht="17.25" hidden="false" customHeight="true" outlineLevel="0" collapsed="false">
      <c r="A127" s="206" t="s">
        <v>394</v>
      </c>
      <c r="B127" s="173"/>
      <c r="C127" s="173"/>
      <c r="D127" s="173"/>
      <c r="E127" s="167"/>
    </row>
    <row r="128" customFormat="false" ht="17.25" hidden="false" customHeight="true" outlineLevel="0" collapsed="false">
      <c r="A128" s="206" t="s">
        <v>395</v>
      </c>
      <c r="B128" s="173"/>
      <c r="C128" s="173" t="n">
        <v>500</v>
      </c>
      <c r="D128" s="173" t="n">
        <f aca="false">C128-B128</f>
        <v>500</v>
      </c>
      <c r="E128" s="167"/>
    </row>
    <row r="129" customFormat="false" ht="17.25" hidden="false" customHeight="true" outlineLevel="0" collapsed="false">
      <c r="A129" s="206" t="s">
        <v>329</v>
      </c>
      <c r="B129" s="173" t="n">
        <v>779.62</v>
      </c>
      <c r="C129" s="173" t="n">
        <v>898</v>
      </c>
      <c r="D129" s="173" t="n">
        <f aca="false">C129-B129</f>
        <v>118.38</v>
      </c>
      <c r="E129" s="167" t="n">
        <f aca="false">D129/B129*100</f>
        <v>15.1843205664298</v>
      </c>
    </row>
    <row r="130" customFormat="false" ht="17.25" hidden="false" customHeight="true" outlineLevel="0" collapsed="false">
      <c r="A130" s="207" t="s">
        <v>396</v>
      </c>
      <c r="B130" s="173" t="n">
        <v>1844.21</v>
      </c>
      <c r="C130" s="173" t="n">
        <v>1001</v>
      </c>
      <c r="D130" s="173" t="n">
        <f aca="false">C130-B130</f>
        <v>-843.21</v>
      </c>
      <c r="E130" s="167" t="n">
        <f aca="false">D130/B130*100</f>
        <v>-45.7220164731782</v>
      </c>
    </row>
    <row r="131" customFormat="false" ht="17.25" hidden="false" customHeight="true" outlineLevel="0" collapsed="false">
      <c r="A131" s="207" t="s">
        <v>397</v>
      </c>
      <c r="B131" s="173"/>
      <c r="C131" s="173" t="n">
        <v>20</v>
      </c>
      <c r="D131" s="173" t="n">
        <f aca="false">C131-B131</f>
        <v>20</v>
      </c>
      <c r="E131" s="167"/>
    </row>
    <row r="132" customFormat="false" ht="17.25" hidden="false" customHeight="true" outlineLevel="0" collapsed="false">
      <c r="A132" s="207" t="s">
        <v>320</v>
      </c>
      <c r="B132" s="173"/>
      <c r="C132" s="173"/>
      <c r="D132" s="173"/>
      <c r="E132" s="167"/>
    </row>
    <row r="133" customFormat="false" ht="17.25" hidden="false" customHeight="true" outlineLevel="0" collapsed="false">
      <c r="A133" s="172" t="s">
        <v>321</v>
      </c>
      <c r="B133" s="173"/>
      <c r="C133" s="173"/>
      <c r="D133" s="173"/>
      <c r="E133" s="167"/>
    </row>
    <row r="134" customFormat="false" ht="17.25" hidden="false" customHeight="true" outlineLevel="0" collapsed="false">
      <c r="A134" s="206" t="s">
        <v>322</v>
      </c>
      <c r="B134" s="173"/>
      <c r="C134" s="173"/>
      <c r="D134" s="173"/>
      <c r="E134" s="167"/>
    </row>
    <row r="135" customFormat="false" ht="17.25" hidden="false" customHeight="true" outlineLevel="0" collapsed="false">
      <c r="A135" s="206" t="s">
        <v>398</v>
      </c>
      <c r="B135" s="173"/>
      <c r="C135" s="173"/>
      <c r="D135" s="173"/>
      <c r="E135" s="167"/>
    </row>
    <row r="136" customFormat="false" ht="17.25" hidden="false" customHeight="true" outlineLevel="0" collapsed="false">
      <c r="A136" s="206" t="s">
        <v>399</v>
      </c>
      <c r="B136" s="173"/>
      <c r="C136" s="173"/>
      <c r="D136" s="173"/>
      <c r="E136" s="167"/>
    </row>
    <row r="137" customFormat="false" ht="17.25" hidden="false" customHeight="true" outlineLevel="0" collapsed="false">
      <c r="A137" s="206" t="s">
        <v>400</v>
      </c>
      <c r="B137" s="173"/>
      <c r="C137" s="173" t="n">
        <v>20</v>
      </c>
      <c r="D137" s="173" t="n">
        <f aca="false">C137-B137</f>
        <v>20</v>
      </c>
      <c r="E137" s="167"/>
    </row>
    <row r="138" customFormat="false" ht="17.25" hidden="false" customHeight="true" outlineLevel="0" collapsed="false">
      <c r="A138" s="207" t="s">
        <v>401</v>
      </c>
      <c r="B138" s="173"/>
      <c r="C138" s="173"/>
      <c r="D138" s="173"/>
      <c r="E138" s="167"/>
    </row>
    <row r="139" customFormat="false" ht="17.25" hidden="false" customHeight="true" outlineLevel="0" collapsed="false">
      <c r="A139" s="206" t="s">
        <v>402</v>
      </c>
      <c r="B139" s="173"/>
      <c r="C139" s="173"/>
      <c r="D139" s="173"/>
      <c r="E139" s="167"/>
    </row>
    <row r="140" customFormat="false" ht="17.25" hidden="false" customHeight="true" outlineLevel="0" collapsed="false">
      <c r="A140" s="206" t="s">
        <v>403</v>
      </c>
      <c r="B140" s="173"/>
      <c r="C140" s="173"/>
      <c r="D140" s="173"/>
      <c r="E140" s="167"/>
    </row>
    <row r="141" customFormat="false" ht="17.25" hidden="false" customHeight="true" outlineLevel="0" collapsed="false">
      <c r="A141" s="206" t="s">
        <v>404</v>
      </c>
      <c r="B141" s="173"/>
      <c r="C141" s="173"/>
      <c r="D141" s="173"/>
      <c r="E141" s="167"/>
    </row>
    <row r="142" customFormat="false" ht="17.25" hidden="false" customHeight="true" outlineLevel="0" collapsed="false">
      <c r="A142" s="206" t="s">
        <v>329</v>
      </c>
      <c r="B142" s="173"/>
      <c r="C142" s="173"/>
      <c r="D142" s="173"/>
      <c r="E142" s="167"/>
    </row>
    <row r="143" customFormat="false" ht="17.25" hidden="false" customHeight="true" outlineLevel="0" collapsed="false">
      <c r="A143" s="206" t="s">
        <v>405</v>
      </c>
      <c r="B143" s="173"/>
      <c r="C143" s="173"/>
      <c r="D143" s="173"/>
      <c r="E143" s="167"/>
    </row>
    <row r="144" customFormat="false" ht="17.25" hidden="false" customHeight="true" outlineLevel="0" collapsed="false">
      <c r="A144" s="206" t="s">
        <v>406</v>
      </c>
      <c r="B144" s="173" t="n">
        <v>250.66</v>
      </c>
      <c r="C144" s="173" t="n">
        <v>374</v>
      </c>
      <c r="D144" s="173" t="n">
        <f aca="false">C144-B144</f>
        <v>123.34</v>
      </c>
      <c r="E144" s="167" t="n">
        <f aca="false">D144/B144*100</f>
        <v>49.206095906806</v>
      </c>
    </row>
    <row r="145" customFormat="false" ht="17.25" hidden="false" customHeight="true" outlineLevel="0" collapsed="false">
      <c r="A145" s="206" t="s">
        <v>320</v>
      </c>
      <c r="B145" s="173" t="n">
        <v>123.11</v>
      </c>
      <c r="C145" s="173" t="n">
        <v>210</v>
      </c>
      <c r="D145" s="173" t="n">
        <f aca="false">C145-B145</f>
        <v>86.89</v>
      </c>
      <c r="E145" s="167" t="n">
        <f aca="false">D145/B145*100</f>
        <v>70.5791568515961</v>
      </c>
    </row>
    <row r="146" customFormat="false" ht="17.25" hidden="false" customHeight="true" outlineLevel="0" collapsed="false">
      <c r="A146" s="206" t="s">
        <v>321</v>
      </c>
      <c r="B146" s="173"/>
      <c r="C146" s="173"/>
      <c r="D146" s="173"/>
      <c r="E146" s="167"/>
    </row>
    <row r="147" customFormat="false" ht="17.25" hidden="false" customHeight="true" outlineLevel="0" collapsed="false">
      <c r="A147" s="207" t="s">
        <v>322</v>
      </c>
      <c r="B147" s="173"/>
      <c r="C147" s="173"/>
      <c r="D147" s="173"/>
      <c r="E147" s="167"/>
    </row>
    <row r="148" customFormat="false" ht="17.25" hidden="false" customHeight="true" outlineLevel="0" collapsed="false">
      <c r="A148" s="207" t="s">
        <v>407</v>
      </c>
      <c r="B148" s="173" t="n">
        <v>10</v>
      </c>
      <c r="C148" s="173" t="n">
        <v>125</v>
      </c>
      <c r="D148" s="173" t="n">
        <f aca="false">C148-B148</f>
        <v>115</v>
      </c>
      <c r="E148" s="167" t="n">
        <f aca="false">D148/B148*100</f>
        <v>1150</v>
      </c>
    </row>
    <row r="149" customFormat="false" ht="17.25" hidden="false" customHeight="true" outlineLevel="0" collapsed="false">
      <c r="A149" s="207" t="s">
        <v>329</v>
      </c>
      <c r="B149" s="173"/>
      <c r="C149" s="173"/>
      <c r="D149" s="173"/>
      <c r="E149" s="167"/>
    </row>
    <row r="150" customFormat="false" ht="17.25" hidden="false" customHeight="true" outlineLevel="0" collapsed="false">
      <c r="A150" s="172" t="s">
        <v>408</v>
      </c>
      <c r="B150" s="173" t="n">
        <v>117.55</v>
      </c>
      <c r="C150" s="173" t="n">
        <v>39</v>
      </c>
      <c r="D150" s="173" t="n">
        <f aca="false">C150-B150</f>
        <v>-78.55</v>
      </c>
      <c r="E150" s="167" t="n">
        <f aca="false">D150/B150*100</f>
        <v>-66.8226286686517</v>
      </c>
    </row>
    <row r="151" customFormat="false" ht="17.25" hidden="false" customHeight="true" outlineLevel="0" collapsed="false">
      <c r="A151" s="206" t="s">
        <v>409</v>
      </c>
      <c r="B151" s="173" t="n">
        <v>77.01</v>
      </c>
      <c r="C151" s="173" t="n">
        <v>110</v>
      </c>
      <c r="D151" s="173" t="n">
        <f aca="false">C151-B151</f>
        <v>32.99</v>
      </c>
      <c r="E151" s="167" t="n">
        <f aca="false">D151/B151*100</f>
        <v>42.8385923905986</v>
      </c>
    </row>
    <row r="152" customFormat="false" ht="17.25" hidden="false" customHeight="true" outlineLevel="0" collapsed="false">
      <c r="A152" s="206" t="s">
        <v>320</v>
      </c>
      <c r="B152" s="173" t="n">
        <v>72.01</v>
      </c>
      <c r="C152" s="173" t="n">
        <v>98</v>
      </c>
      <c r="D152" s="173" t="n">
        <f aca="false">C152-B152</f>
        <v>25.99</v>
      </c>
      <c r="E152" s="167" t="n">
        <f aca="false">D152/B152*100</f>
        <v>36.092209415359</v>
      </c>
    </row>
    <row r="153" customFormat="false" ht="17.25" hidden="false" customHeight="true" outlineLevel="0" collapsed="false">
      <c r="A153" s="207" t="s">
        <v>321</v>
      </c>
      <c r="B153" s="173"/>
      <c r="C153" s="173"/>
      <c r="D153" s="173"/>
      <c r="E153" s="167"/>
    </row>
    <row r="154" customFormat="false" ht="17.25" hidden="false" customHeight="true" outlineLevel="0" collapsed="false">
      <c r="A154" s="207" t="s">
        <v>322</v>
      </c>
      <c r="B154" s="173"/>
      <c r="C154" s="173"/>
      <c r="D154" s="173"/>
      <c r="E154" s="167"/>
    </row>
    <row r="155" customFormat="false" ht="17.25" hidden="false" customHeight="true" outlineLevel="0" collapsed="false">
      <c r="A155" s="207" t="s">
        <v>410</v>
      </c>
      <c r="B155" s="173"/>
      <c r="C155" s="173"/>
      <c r="D155" s="173"/>
      <c r="E155" s="167"/>
    </row>
    <row r="156" customFormat="false" ht="17.25" hidden="false" customHeight="true" outlineLevel="0" collapsed="false">
      <c r="A156" s="172" t="s">
        <v>411</v>
      </c>
      <c r="B156" s="173"/>
      <c r="C156" s="173"/>
      <c r="D156" s="173"/>
      <c r="E156" s="167"/>
    </row>
    <row r="157" customFormat="false" ht="17.25" hidden="false" customHeight="true" outlineLevel="0" collapsed="false">
      <c r="A157" s="206" t="s">
        <v>329</v>
      </c>
      <c r="B157" s="173"/>
      <c r="C157" s="173"/>
      <c r="D157" s="173"/>
      <c r="E157" s="167"/>
    </row>
    <row r="158" customFormat="false" ht="17.25" hidden="false" customHeight="true" outlineLevel="0" collapsed="false">
      <c r="A158" s="206" t="s">
        <v>412</v>
      </c>
      <c r="B158" s="173" t="n">
        <v>5</v>
      </c>
      <c r="C158" s="173" t="n">
        <v>12</v>
      </c>
      <c r="D158" s="173" t="n">
        <f aca="false">C158-B158</f>
        <v>7</v>
      </c>
      <c r="E158" s="167" t="n">
        <f aca="false">D158/B158*100</f>
        <v>140</v>
      </c>
    </row>
    <row r="159" customFormat="false" ht="17.25" hidden="false" customHeight="true" outlineLevel="0" collapsed="false">
      <c r="A159" s="207" t="s">
        <v>413</v>
      </c>
      <c r="B159" s="173" t="n">
        <v>624.45</v>
      </c>
      <c r="C159" s="173" t="n">
        <v>624</v>
      </c>
      <c r="D159" s="173"/>
      <c r="E159" s="167" t="n">
        <f aca="false">D159/B159*100</f>
        <v>0</v>
      </c>
    </row>
    <row r="160" customFormat="false" ht="17.25" hidden="false" customHeight="true" outlineLevel="0" collapsed="false">
      <c r="A160" s="207" t="s">
        <v>320</v>
      </c>
      <c r="B160" s="173"/>
      <c r="C160" s="173"/>
      <c r="D160" s="173"/>
      <c r="E160" s="167"/>
    </row>
    <row r="161" customFormat="false" ht="17.25" hidden="false" customHeight="true" outlineLevel="0" collapsed="false">
      <c r="A161" s="207" t="s">
        <v>321</v>
      </c>
      <c r="B161" s="173"/>
      <c r="C161" s="173"/>
      <c r="D161" s="173"/>
      <c r="E161" s="167"/>
    </row>
    <row r="162" customFormat="false" ht="17.25" hidden="false" customHeight="true" outlineLevel="0" collapsed="false">
      <c r="A162" s="206" t="s">
        <v>322</v>
      </c>
      <c r="B162" s="173"/>
      <c r="C162" s="173"/>
      <c r="D162" s="173"/>
      <c r="E162" s="167"/>
    </row>
    <row r="163" customFormat="false" ht="17.25" hidden="false" customHeight="true" outlineLevel="0" collapsed="false">
      <c r="A163" s="208" t="s">
        <v>414</v>
      </c>
      <c r="B163" s="173"/>
      <c r="C163" s="173"/>
      <c r="D163" s="173"/>
      <c r="E163" s="167"/>
    </row>
    <row r="164" customFormat="false" ht="17.25" hidden="false" customHeight="true" outlineLevel="0" collapsed="false">
      <c r="A164" s="206" t="s">
        <v>415</v>
      </c>
      <c r="B164" s="173" t="n">
        <v>624.45</v>
      </c>
      <c r="C164" s="173" t="n">
        <v>624</v>
      </c>
      <c r="D164" s="173"/>
      <c r="E164" s="167" t="n">
        <f aca="false">D164/B164*100</f>
        <v>0</v>
      </c>
    </row>
    <row r="165" customFormat="false" ht="17.25" hidden="false" customHeight="true" outlineLevel="0" collapsed="false">
      <c r="A165" s="207" t="s">
        <v>416</v>
      </c>
      <c r="B165" s="173" t="n">
        <v>416.21</v>
      </c>
      <c r="C165" s="173" t="n">
        <v>415</v>
      </c>
      <c r="D165" s="173" t="n">
        <f aca="false">C165-B165</f>
        <v>-1.20999999999998</v>
      </c>
      <c r="E165" s="167" t="n">
        <f aca="false">D165/B165*100</f>
        <v>-0.290718627615862</v>
      </c>
    </row>
    <row r="166" customFormat="false" ht="17.25" hidden="false" customHeight="true" outlineLevel="0" collapsed="false">
      <c r="A166" s="207" t="s">
        <v>320</v>
      </c>
      <c r="B166" s="173" t="n">
        <v>298.51</v>
      </c>
      <c r="C166" s="173" t="n">
        <v>300</v>
      </c>
      <c r="D166" s="173" t="n">
        <f aca="false">C166-B166</f>
        <v>1.49000000000001</v>
      </c>
      <c r="E166" s="167" t="n">
        <f aca="false">D166/B166*100</f>
        <v>0.499145757261066</v>
      </c>
    </row>
    <row r="167" customFormat="false" ht="17.25" hidden="false" customHeight="true" outlineLevel="0" collapsed="false">
      <c r="A167" s="207" t="s">
        <v>321</v>
      </c>
      <c r="B167" s="173"/>
      <c r="C167" s="173"/>
      <c r="D167" s="173"/>
      <c r="E167" s="167"/>
    </row>
    <row r="168" customFormat="false" ht="17.25" hidden="false" customHeight="true" outlineLevel="0" collapsed="false">
      <c r="A168" s="172" t="s">
        <v>322</v>
      </c>
      <c r="B168" s="173"/>
      <c r="C168" s="173"/>
      <c r="D168" s="173"/>
      <c r="E168" s="167"/>
    </row>
    <row r="169" customFormat="false" ht="17.25" hidden="false" customHeight="true" outlineLevel="0" collapsed="false">
      <c r="A169" s="206" t="s">
        <v>334</v>
      </c>
      <c r="B169" s="173"/>
      <c r="C169" s="173"/>
      <c r="D169" s="173"/>
      <c r="E169" s="167"/>
    </row>
    <row r="170" customFormat="false" ht="17.25" hidden="false" customHeight="true" outlineLevel="0" collapsed="false">
      <c r="A170" s="206" t="s">
        <v>329</v>
      </c>
      <c r="B170" s="173"/>
      <c r="C170" s="173"/>
      <c r="D170" s="173"/>
      <c r="E170" s="167"/>
    </row>
    <row r="171" customFormat="false" ht="17.25" hidden="false" customHeight="true" outlineLevel="0" collapsed="false">
      <c r="A171" s="206" t="s">
        <v>417</v>
      </c>
      <c r="B171" s="173" t="n">
        <v>117.7</v>
      </c>
      <c r="C171" s="173" t="n">
        <v>115</v>
      </c>
      <c r="D171" s="173" t="n">
        <f aca="false">C171-B171</f>
        <v>-2.7</v>
      </c>
      <c r="E171" s="167" t="n">
        <f aca="false">D171/B171*100</f>
        <v>-2.29396771452846</v>
      </c>
    </row>
    <row r="172" customFormat="false" ht="17.25" hidden="false" customHeight="true" outlineLevel="0" collapsed="false">
      <c r="A172" s="207" t="s">
        <v>418</v>
      </c>
      <c r="B172" s="173" t="n">
        <v>1082.22</v>
      </c>
      <c r="C172" s="173" t="n">
        <v>1084.62</v>
      </c>
      <c r="D172" s="173" t="n">
        <f aca="false">C172-B172</f>
        <v>2.39999999999986</v>
      </c>
      <c r="E172" s="167" t="n">
        <f aca="false">D172/B172*100</f>
        <v>0.221766369130109</v>
      </c>
    </row>
    <row r="173" customFormat="false" ht="17.25" hidden="false" customHeight="true" outlineLevel="0" collapsed="false">
      <c r="A173" s="207" t="s">
        <v>320</v>
      </c>
      <c r="B173" s="173" t="n">
        <v>327.98</v>
      </c>
      <c r="C173" s="173" t="n">
        <v>461</v>
      </c>
      <c r="D173" s="173" t="n">
        <f aca="false">C173-B173</f>
        <v>133.02</v>
      </c>
      <c r="E173" s="167" t="n">
        <f aca="false">D173/B173*100</f>
        <v>40.5573510579913</v>
      </c>
    </row>
    <row r="174" customFormat="false" ht="17.25" hidden="false" customHeight="true" outlineLevel="0" collapsed="false">
      <c r="A174" s="207" t="s">
        <v>321</v>
      </c>
      <c r="B174" s="173"/>
      <c r="C174" s="173"/>
      <c r="D174" s="173"/>
      <c r="E174" s="167"/>
    </row>
    <row r="175" customFormat="false" ht="17.25" hidden="false" customHeight="true" outlineLevel="0" collapsed="false">
      <c r="A175" s="206" t="s">
        <v>322</v>
      </c>
      <c r="B175" s="173"/>
      <c r="C175" s="173"/>
      <c r="D175" s="173"/>
      <c r="E175" s="167"/>
    </row>
    <row r="176" customFormat="false" ht="17.25" hidden="false" customHeight="true" outlineLevel="0" collapsed="false">
      <c r="A176" s="206" t="s">
        <v>419</v>
      </c>
      <c r="B176" s="173"/>
      <c r="C176" s="173" t="n">
        <v>36.62</v>
      </c>
      <c r="D176" s="173" t="n">
        <f aca="false">C176-B176</f>
        <v>36.62</v>
      </c>
      <c r="E176" s="167"/>
    </row>
    <row r="177" customFormat="false" ht="17.25" hidden="false" customHeight="true" outlineLevel="0" collapsed="false">
      <c r="A177" s="207" t="s">
        <v>329</v>
      </c>
      <c r="B177" s="173" t="n">
        <v>41.86</v>
      </c>
      <c r="C177" s="173" t="n">
        <v>43</v>
      </c>
      <c r="D177" s="173" t="n">
        <f aca="false">C177-B177</f>
        <v>1.14</v>
      </c>
      <c r="E177" s="167" t="n">
        <f aca="false">D177/B177*100</f>
        <v>2.72336359292881</v>
      </c>
    </row>
    <row r="178" customFormat="false" ht="17.25" hidden="false" customHeight="true" outlineLevel="0" collapsed="false">
      <c r="A178" s="207" t="s">
        <v>420</v>
      </c>
      <c r="B178" s="173" t="n">
        <v>712.38</v>
      </c>
      <c r="C178" s="173" t="n">
        <v>544</v>
      </c>
      <c r="D178" s="173" t="n">
        <f aca="false">C178-B178</f>
        <v>-168.38</v>
      </c>
      <c r="E178" s="167" t="n">
        <f aca="false">D178/B178*100</f>
        <v>-23.6362615458042</v>
      </c>
    </row>
    <row r="179" customFormat="false" ht="17.25" hidden="false" customHeight="true" outlineLevel="0" collapsed="false">
      <c r="A179" s="207" t="s">
        <v>421</v>
      </c>
      <c r="B179" s="173" t="n">
        <v>4529.32</v>
      </c>
      <c r="C179" s="173" t="n">
        <v>4597</v>
      </c>
      <c r="D179" s="173" t="n">
        <f aca="false">C179-B179</f>
        <v>67.6800000000003</v>
      </c>
      <c r="E179" s="167" t="n">
        <f aca="false">D179/B179*100</f>
        <v>1.4942640396351</v>
      </c>
    </row>
    <row r="180" customFormat="false" ht="17.25" hidden="false" customHeight="true" outlineLevel="0" collapsed="false">
      <c r="A180" s="207" t="s">
        <v>320</v>
      </c>
      <c r="B180" s="173" t="n">
        <v>1421.36</v>
      </c>
      <c r="C180" s="173" t="n">
        <v>2552</v>
      </c>
      <c r="D180" s="173" t="n">
        <f aca="false">C180-B180</f>
        <v>1130.64</v>
      </c>
      <c r="E180" s="167" t="n">
        <f aca="false">D180/B180*100</f>
        <v>79.5463499746722</v>
      </c>
    </row>
    <row r="181" customFormat="false" ht="17.25" hidden="false" customHeight="true" outlineLevel="0" collapsed="false">
      <c r="A181" s="206" t="s">
        <v>321</v>
      </c>
      <c r="B181" s="173"/>
      <c r="C181" s="173" t="n">
        <v>50</v>
      </c>
      <c r="D181" s="173" t="n">
        <f aca="false">C181-B181</f>
        <v>50</v>
      </c>
      <c r="E181" s="167"/>
    </row>
    <row r="182" customFormat="false" ht="17.25" hidden="false" customHeight="true" outlineLevel="0" collapsed="false">
      <c r="A182" s="206" t="s">
        <v>322</v>
      </c>
      <c r="B182" s="173" t="n">
        <v>51</v>
      </c>
      <c r="C182" s="173"/>
      <c r="D182" s="173" t="n">
        <f aca="false">C182-B182</f>
        <v>-51</v>
      </c>
      <c r="E182" s="167" t="n">
        <f aca="false">D182/B182*100</f>
        <v>-100</v>
      </c>
    </row>
    <row r="183" customFormat="false" ht="17.25" hidden="false" customHeight="true" outlineLevel="0" collapsed="false">
      <c r="A183" s="206" t="s">
        <v>422</v>
      </c>
      <c r="B183" s="173" t="n">
        <v>14</v>
      </c>
      <c r="C183" s="173" t="n">
        <v>64</v>
      </c>
      <c r="D183" s="173" t="n">
        <f aca="false">C183-B183</f>
        <v>50</v>
      </c>
      <c r="E183" s="167" t="n">
        <f aca="false">D183/B183*100</f>
        <v>357.142857142857</v>
      </c>
    </row>
    <row r="184" customFormat="false" ht="17.25" hidden="false" customHeight="true" outlineLevel="0" collapsed="false">
      <c r="A184" s="207" t="s">
        <v>329</v>
      </c>
      <c r="B184" s="173"/>
      <c r="C184" s="173"/>
      <c r="D184" s="173"/>
      <c r="E184" s="167"/>
    </row>
    <row r="185" customFormat="false" ht="17.25" hidden="false" customHeight="true" outlineLevel="0" collapsed="false">
      <c r="A185" s="207" t="s">
        <v>423</v>
      </c>
      <c r="B185" s="173" t="n">
        <v>3042.96</v>
      </c>
      <c r="C185" s="173" t="n">
        <v>1931</v>
      </c>
      <c r="D185" s="173" t="n">
        <f aca="false">C185-B185</f>
        <v>-1111.96</v>
      </c>
      <c r="E185" s="167" t="n">
        <f aca="false">D185/B185*100</f>
        <v>-36.5420511607119</v>
      </c>
    </row>
    <row r="186" customFormat="false" ht="17.25" hidden="false" customHeight="true" outlineLevel="0" collapsed="false">
      <c r="A186" s="207" t="s">
        <v>424</v>
      </c>
      <c r="B186" s="173" t="n">
        <v>1952.24</v>
      </c>
      <c r="C186" s="173" t="n">
        <v>2081.17</v>
      </c>
      <c r="D186" s="173" t="n">
        <f aca="false">C186-B186</f>
        <v>128.93</v>
      </c>
      <c r="E186" s="167" t="n">
        <f aca="false">D186/B186*100</f>
        <v>6.60420849895505</v>
      </c>
    </row>
    <row r="187" customFormat="false" ht="17.25" hidden="false" customHeight="true" outlineLevel="0" collapsed="false">
      <c r="A187" s="206" t="s">
        <v>320</v>
      </c>
      <c r="B187" s="173" t="n">
        <v>614.24</v>
      </c>
      <c r="C187" s="173" t="n">
        <v>843.17</v>
      </c>
      <c r="D187" s="173" t="n">
        <f aca="false">C187-B187</f>
        <v>228.93</v>
      </c>
      <c r="E187" s="167" t="n">
        <f aca="false">D187/B187*100</f>
        <v>37.270448033342</v>
      </c>
    </row>
    <row r="188" customFormat="false" ht="17.25" hidden="false" customHeight="true" outlineLevel="0" collapsed="false">
      <c r="A188" s="206" t="s">
        <v>321</v>
      </c>
      <c r="B188" s="173"/>
      <c r="C188" s="173"/>
      <c r="D188" s="173"/>
      <c r="E188" s="167"/>
    </row>
    <row r="189" customFormat="false" ht="17.25" hidden="false" customHeight="true" outlineLevel="0" collapsed="false">
      <c r="A189" s="206" t="s">
        <v>322</v>
      </c>
      <c r="B189" s="173"/>
      <c r="C189" s="173"/>
      <c r="D189" s="173"/>
      <c r="E189" s="167"/>
    </row>
    <row r="190" customFormat="false" ht="17.25" hidden="false" customHeight="true" outlineLevel="0" collapsed="false">
      <c r="A190" s="206" t="s">
        <v>425</v>
      </c>
      <c r="B190" s="173"/>
      <c r="C190" s="173" t="n">
        <v>43</v>
      </c>
      <c r="D190" s="173" t="n">
        <f aca="false">C190-B190</f>
        <v>43</v>
      </c>
      <c r="E190" s="167"/>
    </row>
    <row r="191" customFormat="false" ht="17.25" hidden="false" customHeight="true" outlineLevel="0" collapsed="false">
      <c r="A191" s="206" t="s">
        <v>329</v>
      </c>
      <c r="B191" s="173"/>
      <c r="C191" s="173"/>
      <c r="D191" s="173"/>
      <c r="E191" s="167"/>
    </row>
    <row r="192" customFormat="false" ht="17.25" hidden="false" customHeight="true" outlineLevel="0" collapsed="false">
      <c r="A192" s="207" t="s">
        <v>426</v>
      </c>
      <c r="B192" s="173" t="n">
        <v>1338</v>
      </c>
      <c r="C192" s="173" t="n">
        <v>1195</v>
      </c>
      <c r="D192" s="173" t="n">
        <f aca="false">C192-B192</f>
        <v>-143</v>
      </c>
      <c r="E192" s="167" t="n">
        <f aca="false">D192/B192*100</f>
        <v>-10.6875934230194</v>
      </c>
    </row>
    <row r="193" customFormat="false" ht="17.25" hidden="false" customHeight="true" outlineLevel="0" collapsed="false">
      <c r="A193" s="207" t="s">
        <v>427</v>
      </c>
      <c r="B193" s="173" t="n">
        <v>1783.11</v>
      </c>
      <c r="C193" s="173" t="n">
        <v>1847</v>
      </c>
      <c r="D193" s="173" t="n">
        <f aca="false">C193-B193</f>
        <v>63.8900000000001</v>
      </c>
      <c r="E193" s="167" t="n">
        <f aca="false">D193/B193*100</f>
        <v>3.58306554278761</v>
      </c>
    </row>
    <row r="194" customFormat="false" ht="17.25" hidden="false" customHeight="true" outlineLevel="0" collapsed="false">
      <c r="A194" s="172" t="s">
        <v>320</v>
      </c>
      <c r="B194" s="173" t="n">
        <v>351.41</v>
      </c>
      <c r="C194" s="173" t="n">
        <v>418</v>
      </c>
      <c r="D194" s="173" t="n">
        <f aca="false">C194-B194</f>
        <v>66.59</v>
      </c>
      <c r="E194" s="167" t="n">
        <f aca="false">D194/B194*100</f>
        <v>18.9493753734953</v>
      </c>
    </row>
    <row r="195" customFormat="false" ht="17.25" hidden="false" customHeight="true" outlineLevel="0" collapsed="false">
      <c r="A195" s="206" t="s">
        <v>321</v>
      </c>
      <c r="B195" s="173"/>
      <c r="C195" s="173"/>
      <c r="D195" s="173"/>
      <c r="E195" s="167"/>
    </row>
    <row r="196" customFormat="false" ht="17.25" hidden="false" customHeight="true" outlineLevel="0" collapsed="false">
      <c r="A196" s="206" t="s">
        <v>322</v>
      </c>
      <c r="B196" s="173"/>
      <c r="C196" s="173"/>
      <c r="D196" s="173"/>
      <c r="E196" s="167"/>
    </row>
    <row r="197" customFormat="false" ht="17.25" hidden="false" customHeight="true" outlineLevel="0" collapsed="false">
      <c r="A197" s="206" t="s">
        <v>428</v>
      </c>
      <c r="B197" s="173"/>
      <c r="C197" s="173"/>
      <c r="D197" s="173"/>
      <c r="E197" s="167"/>
    </row>
    <row r="198" customFormat="false" ht="17.25" hidden="false" customHeight="true" outlineLevel="0" collapsed="false">
      <c r="A198" s="206" t="s">
        <v>329</v>
      </c>
      <c r="B198" s="173"/>
      <c r="C198" s="173"/>
      <c r="D198" s="173"/>
      <c r="E198" s="167"/>
    </row>
    <row r="199" customFormat="false" ht="17.25" hidden="false" customHeight="true" outlineLevel="0" collapsed="false">
      <c r="A199" s="207" t="s">
        <v>429</v>
      </c>
      <c r="B199" s="173" t="n">
        <v>1431.7</v>
      </c>
      <c r="C199" s="173" t="n">
        <v>1429</v>
      </c>
      <c r="D199" s="173" t="n">
        <f aca="false">C199-B199</f>
        <v>-2.70000000000005</v>
      </c>
      <c r="E199" s="167" t="n">
        <f aca="false">D199/B199*100</f>
        <v>-0.188586994482087</v>
      </c>
    </row>
    <row r="200" customFormat="false" ht="17.25" hidden="false" customHeight="true" outlineLevel="0" collapsed="false">
      <c r="A200" s="207" t="s">
        <v>430</v>
      </c>
      <c r="B200" s="173" t="n">
        <v>344.76</v>
      </c>
      <c r="C200" s="173" t="n">
        <v>345</v>
      </c>
      <c r="D200" s="173"/>
      <c r="E200" s="167" t="n">
        <f aca="false">D200/B200*100</f>
        <v>0</v>
      </c>
    </row>
    <row r="201" customFormat="false" ht="17.25" hidden="false" customHeight="true" outlineLevel="0" collapsed="false">
      <c r="A201" s="207" t="s">
        <v>320</v>
      </c>
      <c r="B201" s="173" t="n">
        <v>259.76</v>
      </c>
      <c r="C201" s="173" t="n">
        <v>261</v>
      </c>
      <c r="D201" s="173" t="n">
        <f aca="false">C201-B201</f>
        <v>1.24000000000001</v>
      </c>
      <c r="E201" s="167" t="n">
        <f aca="false">D201/B201*100</f>
        <v>0.477363720357256</v>
      </c>
    </row>
    <row r="202" customFormat="false" ht="17.25" hidden="false" customHeight="true" outlineLevel="0" collapsed="false">
      <c r="A202" s="206" t="s">
        <v>321</v>
      </c>
      <c r="B202" s="173"/>
      <c r="C202" s="173"/>
      <c r="D202" s="173"/>
      <c r="E202" s="167"/>
    </row>
    <row r="203" customFormat="false" ht="17.25" hidden="false" customHeight="true" outlineLevel="0" collapsed="false">
      <c r="A203" s="206" t="s">
        <v>322</v>
      </c>
      <c r="B203" s="173"/>
      <c r="C203" s="173"/>
      <c r="D203" s="173"/>
      <c r="E203" s="167"/>
    </row>
    <row r="204" customFormat="false" ht="17.25" hidden="false" customHeight="true" outlineLevel="0" collapsed="false">
      <c r="A204" s="206" t="s">
        <v>431</v>
      </c>
      <c r="B204" s="173" t="n">
        <v>3</v>
      </c>
      <c r="C204" s="173" t="n">
        <v>2</v>
      </c>
      <c r="D204" s="173" t="n">
        <f aca="false">C204-B204</f>
        <v>-1</v>
      </c>
      <c r="E204" s="167" t="n">
        <f aca="false">D204/B204*100</f>
        <v>-33.3333333333333</v>
      </c>
    </row>
    <row r="205" customFormat="false" ht="17.25" hidden="false" customHeight="true" outlineLevel="0" collapsed="false">
      <c r="A205" s="206" t="s">
        <v>432</v>
      </c>
      <c r="B205" s="173" t="n">
        <v>3</v>
      </c>
      <c r="C205" s="173" t="n">
        <v>2</v>
      </c>
      <c r="D205" s="173" t="n">
        <f aca="false">C205-B205</f>
        <v>-1</v>
      </c>
      <c r="E205" s="167" t="n">
        <f aca="false">D205/B205*100</f>
        <v>-33.3333333333333</v>
      </c>
    </row>
    <row r="206" customFormat="false" ht="17.25" hidden="false" customHeight="true" outlineLevel="0" collapsed="false">
      <c r="A206" s="206" t="s">
        <v>329</v>
      </c>
      <c r="B206" s="173"/>
      <c r="C206" s="173"/>
      <c r="D206" s="173"/>
      <c r="E206" s="167"/>
    </row>
    <row r="207" customFormat="false" ht="17.25" hidden="false" customHeight="true" outlineLevel="0" collapsed="false">
      <c r="A207" s="207" t="s">
        <v>433</v>
      </c>
      <c r="B207" s="173" t="n">
        <v>79</v>
      </c>
      <c r="C207" s="173" t="n">
        <v>80</v>
      </c>
      <c r="D207" s="173" t="n">
        <f aca="false">C207-B207</f>
        <v>1</v>
      </c>
      <c r="E207" s="167" t="n">
        <f aca="false">D207/B207*100</f>
        <v>1.26582278481013</v>
      </c>
    </row>
    <row r="208" customFormat="false" ht="17.25" hidden="false" customHeight="true" outlineLevel="0" collapsed="false">
      <c r="A208" s="207" t="s">
        <v>434</v>
      </c>
      <c r="B208" s="173"/>
      <c r="C208" s="173"/>
      <c r="D208" s="173"/>
      <c r="E208" s="167"/>
    </row>
    <row r="209" customFormat="false" ht="17.25" hidden="false" customHeight="true" outlineLevel="0" collapsed="false">
      <c r="A209" s="207" t="s">
        <v>320</v>
      </c>
      <c r="B209" s="173"/>
      <c r="C209" s="173"/>
      <c r="D209" s="173"/>
      <c r="E209" s="167"/>
    </row>
    <row r="210" customFormat="false" ht="17.25" hidden="false" customHeight="true" outlineLevel="0" collapsed="false">
      <c r="A210" s="172" t="s">
        <v>321</v>
      </c>
      <c r="B210" s="173"/>
      <c r="C210" s="173"/>
      <c r="D210" s="173"/>
      <c r="E210" s="167"/>
    </row>
    <row r="211" customFormat="false" ht="17.25" hidden="false" customHeight="true" outlineLevel="0" collapsed="false">
      <c r="A211" s="206" t="s">
        <v>322</v>
      </c>
      <c r="B211" s="31"/>
      <c r="C211" s="31"/>
      <c r="D211" s="173"/>
      <c r="E211" s="167"/>
    </row>
    <row r="212" customFormat="false" ht="17.25" hidden="false" customHeight="true" outlineLevel="0" collapsed="false">
      <c r="A212" s="206" t="s">
        <v>329</v>
      </c>
      <c r="B212" s="31"/>
      <c r="C212" s="31"/>
      <c r="D212" s="173"/>
      <c r="E212" s="167"/>
    </row>
    <row r="213" customFormat="false" ht="17.25" hidden="false" customHeight="true" outlineLevel="0" collapsed="false">
      <c r="A213" s="206" t="s">
        <v>435</v>
      </c>
      <c r="B213" s="31"/>
      <c r="C213" s="31"/>
      <c r="D213" s="173"/>
      <c r="E213" s="167"/>
    </row>
    <row r="214" customFormat="false" ht="17.25" hidden="false" customHeight="true" outlineLevel="0" collapsed="false">
      <c r="A214" s="207" t="s">
        <v>436</v>
      </c>
      <c r="B214" s="31" t="n">
        <v>183.86</v>
      </c>
      <c r="C214" s="31" t="n">
        <v>184</v>
      </c>
      <c r="D214" s="173"/>
      <c r="E214" s="167" t="n">
        <f aca="false">D214/B214*100</f>
        <v>0</v>
      </c>
    </row>
    <row r="215" customFormat="false" ht="17.25" hidden="false" customHeight="true" outlineLevel="0" collapsed="false">
      <c r="A215" s="207" t="s">
        <v>320</v>
      </c>
      <c r="B215" s="31"/>
      <c r="C215" s="31"/>
      <c r="D215" s="173"/>
      <c r="E215" s="167"/>
    </row>
    <row r="216" customFormat="false" ht="17.25" hidden="false" customHeight="true" outlineLevel="0" collapsed="false">
      <c r="A216" s="207" t="s">
        <v>321</v>
      </c>
      <c r="B216" s="31"/>
      <c r="C216" s="31"/>
      <c r="D216" s="173"/>
      <c r="E216" s="167"/>
    </row>
    <row r="217" customFormat="false" ht="17.25" hidden="false" customHeight="true" outlineLevel="0" collapsed="false">
      <c r="A217" s="206" t="s">
        <v>322</v>
      </c>
      <c r="B217" s="31"/>
      <c r="C217" s="31"/>
      <c r="D217" s="173"/>
      <c r="E217" s="167"/>
    </row>
    <row r="218" customFormat="false" ht="17.25" hidden="false" customHeight="true" outlineLevel="0" collapsed="false">
      <c r="A218" s="206" t="s">
        <v>329</v>
      </c>
      <c r="B218" s="31" t="n">
        <v>183.86</v>
      </c>
      <c r="C218" s="31" t="n">
        <v>184</v>
      </c>
      <c r="D218" s="173"/>
      <c r="E218" s="167" t="n">
        <f aca="false">D218/B218*100</f>
        <v>0</v>
      </c>
    </row>
    <row r="219" customFormat="false" ht="17.25" hidden="false" customHeight="true" outlineLevel="0" collapsed="false">
      <c r="A219" s="206" t="s">
        <v>437</v>
      </c>
      <c r="B219" s="31"/>
      <c r="C219" s="31"/>
      <c r="D219" s="173"/>
      <c r="E219" s="167"/>
    </row>
    <row r="220" customFormat="false" ht="17.25" hidden="false" customHeight="true" outlineLevel="0" collapsed="false">
      <c r="A220" s="206" t="s">
        <v>438</v>
      </c>
      <c r="B220" s="31" t="n">
        <v>6000</v>
      </c>
      <c r="C220" s="31" t="n">
        <v>6000</v>
      </c>
      <c r="D220" s="173"/>
      <c r="E220" s="167" t="n">
        <f aca="false">D220/B220*100</f>
        <v>0</v>
      </c>
    </row>
    <row r="221" customFormat="false" ht="17.25" hidden="false" customHeight="true" outlineLevel="0" collapsed="false">
      <c r="A221" s="206" t="s">
        <v>320</v>
      </c>
      <c r="B221" s="31"/>
      <c r="C221" s="31"/>
      <c r="D221" s="173"/>
      <c r="E221" s="167"/>
    </row>
    <row r="222" customFormat="false" ht="17.25" hidden="false" customHeight="true" outlineLevel="0" collapsed="false">
      <c r="A222" s="206" t="s">
        <v>321</v>
      </c>
      <c r="B222" s="31"/>
      <c r="C222" s="31"/>
      <c r="D222" s="173"/>
      <c r="E222" s="167"/>
    </row>
    <row r="223" customFormat="false" ht="17.25" hidden="false" customHeight="true" outlineLevel="0" collapsed="false">
      <c r="A223" s="206" t="s">
        <v>322</v>
      </c>
      <c r="B223" s="31"/>
      <c r="C223" s="31"/>
      <c r="D223" s="173"/>
      <c r="E223" s="167"/>
    </row>
    <row r="224" customFormat="false" ht="17.25" hidden="false" customHeight="true" outlineLevel="0" collapsed="false">
      <c r="A224" s="206" t="s">
        <v>439</v>
      </c>
      <c r="B224" s="31"/>
      <c r="C224" s="31"/>
      <c r="D224" s="173"/>
      <c r="E224" s="167"/>
    </row>
    <row r="225" customFormat="false" ht="17.25" hidden="false" customHeight="true" outlineLevel="0" collapsed="false">
      <c r="A225" s="206" t="s">
        <v>329</v>
      </c>
      <c r="B225" s="31"/>
      <c r="C225" s="31"/>
      <c r="D225" s="173"/>
      <c r="E225" s="167"/>
    </row>
    <row r="226" customFormat="false" ht="17.25" hidden="false" customHeight="true" outlineLevel="0" collapsed="false">
      <c r="A226" s="206" t="s">
        <v>440</v>
      </c>
      <c r="B226" s="31" t="n">
        <v>6000</v>
      </c>
      <c r="C226" s="31" t="n">
        <v>6000</v>
      </c>
      <c r="D226" s="173"/>
      <c r="E226" s="167" t="n">
        <f aca="false">D226/B226*100</f>
        <v>0</v>
      </c>
    </row>
    <row r="227" customFormat="false" ht="17.25" hidden="false" customHeight="true" outlineLevel="0" collapsed="false">
      <c r="A227" s="206" t="s">
        <v>441</v>
      </c>
      <c r="B227" s="31" t="n">
        <v>3803.96</v>
      </c>
      <c r="C227" s="31" t="n">
        <v>3872</v>
      </c>
      <c r="D227" s="173" t="n">
        <f aca="false">C227-B227</f>
        <v>68.04</v>
      </c>
      <c r="E227" s="167" t="n">
        <f aca="false">D227/B227*100</f>
        <v>1.78866234134954</v>
      </c>
    </row>
    <row r="228" customFormat="false" ht="17.25" hidden="false" customHeight="true" outlineLevel="0" collapsed="false">
      <c r="A228" s="206" t="s">
        <v>320</v>
      </c>
      <c r="B228" s="173" t="n">
        <v>1978.66</v>
      </c>
      <c r="C228" s="173" t="n">
        <v>1954</v>
      </c>
      <c r="D228" s="173" t="n">
        <f aca="false">C228-B228</f>
        <v>-24.6600000000001</v>
      </c>
      <c r="E228" s="167" t="n">
        <f aca="false">D228/B228*100</f>
        <v>-1.24629799965634</v>
      </c>
    </row>
    <row r="229" customFormat="false" ht="17.25" hidden="false" customHeight="true" outlineLevel="0" collapsed="false">
      <c r="A229" s="206" t="s">
        <v>321</v>
      </c>
      <c r="B229" s="173"/>
      <c r="C229" s="173"/>
      <c r="D229" s="173"/>
      <c r="E229" s="167"/>
    </row>
    <row r="230" customFormat="false" ht="17.25" hidden="false" customHeight="true" outlineLevel="0" collapsed="false">
      <c r="A230" s="206" t="s">
        <v>322</v>
      </c>
      <c r="B230" s="173"/>
      <c r="C230" s="173"/>
      <c r="D230" s="173"/>
      <c r="E230" s="167"/>
    </row>
    <row r="231" customFormat="false" ht="17.25" hidden="false" customHeight="true" outlineLevel="0" collapsed="false">
      <c r="A231" s="206" t="s">
        <v>442</v>
      </c>
      <c r="B231" s="173"/>
      <c r="C231" s="173"/>
      <c r="D231" s="173"/>
      <c r="E231" s="167"/>
    </row>
    <row r="232" customFormat="false" ht="17.25" hidden="false" customHeight="true" outlineLevel="0" collapsed="false">
      <c r="A232" s="206" t="s">
        <v>443</v>
      </c>
      <c r="B232" s="173"/>
      <c r="C232" s="173"/>
      <c r="D232" s="173"/>
      <c r="E232" s="167"/>
    </row>
    <row r="233" customFormat="false" ht="17.25" hidden="false" customHeight="true" outlineLevel="0" collapsed="false">
      <c r="A233" s="206" t="s">
        <v>361</v>
      </c>
      <c r="B233" s="173"/>
      <c r="C233" s="173"/>
      <c r="D233" s="173"/>
      <c r="E233" s="167"/>
    </row>
    <row r="234" customFormat="false" ht="17.25" hidden="false" customHeight="true" outlineLevel="0" collapsed="false">
      <c r="A234" s="206" t="s">
        <v>444</v>
      </c>
      <c r="B234" s="173"/>
      <c r="C234" s="173"/>
      <c r="D234" s="173"/>
      <c r="E234" s="167"/>
    </row>
    <row r="235" customFormat="false" ht="17.25" hidden="false" customHeight="true" outlineLevel="0" collapsed="false">
      <c r="A235" s="206" t="s">
        <v>445</v>
      </c>
      <c r="B235" s="173"/>
      <c r="C235" s="173"/>
      <c r="D235" s="173"/>
      <c r="E235" s="167"/>
    </row>
    <row r="236" customFormat="false" ht="17.25" hidden="false" customHeight="true" outlineLevel="0" collapsed="false">
      <c r="A236" s="206" t="s">
        <v>446</v>
      </c>
      <c r="B236" s="173"/>
      <c r="C236" s="173"/>
      <c r="D236" s="173"/>
      <c r="E236" s="167"/>
    </row>
    <row r="237" customFormat="false" ht="17.25" hidden="false" customHeight="true" outlineLevel="0" collapsed="false">
      <c r="A237" s="206" t="s">
        <v>447</v>
      </c>
      <c r="B237" s="173"/>
      <c r="C237" s="173"/>
      <c r="D237" s="173"/>
      <c r="E237" s="167"/>
    </row>
    <row r="238" customFormat="false" ht="17.25" hidden="false" customHeight="true" outlineLevel="0" collapsed="false">
      <c r="A238" s="206" t="s">
        <v>448</v>
      </c>
      <c r="B238" s="173"/>
      <c r="C238" s="173"/>
      <c r="D238" s="173"/>
      <c r="E238" s="167"/>
    </row>
    <row r="239" customFormat="false" ht="17.25" hidden="false" customHeight="true" outlineLevel="0" collapsed="false">
      <c r="A239" s="206" t="s">
        <v>449</v>
      </c>
      <c r="B239" s="173"/>
      <c r="C239" s="173"/>
      <c r="D239" s="173"/>
      <c r="E239" s="167"/>
    </row>
    <row r="240" customFormat="false" ht="17.25" hidden="false" customHeight="true" outlineLevel="0" collapsed="false">
      <c r="A240" s="206" t="s">
        <v>329</v>
      </c>
      <c r="B240" s="173" t="n">
        <v>1517.3</v>
      </c>
      <c r="C240" s="173" t="n">
        <v>1573</v>
      </c>
      <c r="D240" s="173" t="n">
        <f aca="false">C240-B240</f>
        <v>55.7</v>
      </c>
      <c r="E240" s="167" t="n">
        <f aca="false">D240/B240*100</f>
        <v>3.67099452975681</v>
      </c>
    </row>
    <row r="241" customFormat="false" ht="17.25" hidden="false" customHeight="true" outlineLevel="0" collapsed="false">
      <c r="A241" s="206" t="s">
        <v>450</v>
      </c>
      <c r="B241" s="173" t="n">
        <v>308</v>
      </c>
      <c r="C241" s="173" t="n">
        <v>345</v>
      </c>
      <c r="D241" s="173" t="n">
        <f aca="false">C241-B241</f>
        <v>37</v>
      </c>
      <c r="E241" s="167" t="n">
        <f aca="false">D241/B241*100</f>
        <v>12.012987012987</v>
      </c>
    </row>
    <row r="242" customFormat="false" ht="17.25" hidden="false" customHeight="true" outlineLevel="0" collapsed="false">
      <c r="A242" s="206" t="s">
        <v>451</v>
      </c>
      <c r="B242" s="173" t="n">
        <v>190</v>
      </c>
      <c r="C242" s="173"/>
      <c r="D242" s="173" t="n">
        <f aca="false">C242-B242</f>
        <v>-190</v>
      </c>
      <c r="E242" s="167" t="n">
        <f aca="false">D242/B242*100</f>
        <v>-100</v>
      </c>
    </row>
    <row r="243" customFormat="false" ht="17.25" hidden="false" customHeight="true" outlineLevel="0" collapsed="false">
      <c r="A243" s="207" t="s">
        <v>452</v>
      </c>
      <c r="B243" s="173"/>
      <c r="C243" s="173"/>
      <c r="D243" s="173"/>
      <c r="E243" s="167"/>
    </row>
    <row r="244" customFormat="false" ht="17.25" hidden="false" customHeight="true" outlineLevel="0" collapsed="false">
      <c r="A244" s="207" t="s">
        <v>453</v>
      </c>
      <c r="B244" s="173" t="n">
        <v>190</v>
      </c>
      <c r="C244" s="173"/>
      <c r="D244" s="173" t="n">
        <f aca="false">C244-B244</f>
        <v>-190</v>
      </c>
      <c r="E244" s="167" t="n">
        <f aca="false">D244/B244*100</f>
        <v>-100</v>
      </c>
    </row>
    <row r="245" customFormat="false" ht="17.25" hidden="false" customHeight="true" outlineLevel="0" collapsed="false">
      <c r="A245" s="172" t="s">
        <v>454</v>
      </c>
      <c r="B245" s="173"/>
      <c r="C245" s="173"/>
      <c r="D245" s="173"/>
      <c r="E245" s="167"/>
    </row>
    <row r="246" customFormat="false" ht="17.25" hidden="false" customHeight="true" outlineLevel="0" collapsed="false">
      <c r="A246" s="206" t="s">
        <v>455</v>
      </c>
      <c r="B246" s="173"/>
      <c r="C246" s="173"/>
      <c r="D246" s="173"/>
      <c r="E246" s="167"/>
    </row>
    <row r="247" customFormat="false" ht="17.25" hidden="false" customHeight="true" outlineLevel="0" collapsed="false">
      <c r="A247" s="206" t="s">
        <v>456</v>
      </c>
      <c r="B247" s="173"/>
      <c r="C247" s="173"/>
      <c r="D247" s="173"/>
      <c r="E247" s="167"/>
    </row>
    <row r="248" customFormat="false" ht="17.25" hidden="false" customHeight="true" outlineLevel="0" collapsed="false">
      <c r="A248" s="172" t="s">
        <v>457</v>
      </c>
      <c r="B248" s="173" t="n">
        <v>1030</v>
      </c>
      <c r="C248" s="173" t="n">
        <v>855</v>
      </c>
      <c r="D248" s="173" t="n">
        <f aca="false">C248-B248</f>
        <v>-175</v>
      </c>
      <c r="E248" s="167" t="n">
        <f aca="false">D248/B248*100</f>
        <v>-16.9902912621359</v>
      </c>
    </row>
    <row r="249" customFormat="false" ht="17.25" hidden="false" customHeight="true" outlineLevel="0" collapsed="false">
      <c r="A249" s="172" t="s">
        <v>458</v>
      </c>
      <c r="B249" s="173"/>
      <c r="C249" s="173" t="n">
        <v>41</v>
      </c>
      <c r="D249" s="173" t="n">
        <f aca="false">C249-B249</f>
        <v>41</v>
      </c>
      <c r="E249" s="167"/>
    </row>
    <row r="250" customFormat="false" ht="17.25" hidden="false" customHeight="true" outlineLevel="0" collapsed="false">
      <c r="A250" s="172" t="s">
        <v>459</v>
      </c>
      <c r="B250" s="173"/>
      <c r="C250" s="173" t="n">
        <v>41</v>
      </c>
      <c r="D250" s="173" t="n">
        <f aca="false">C250-B250</f>
        <v>41</v>
      </c>
      <c r="E250" s="167"/>
    </row>
    <row r="251" customFormat="false" ht="17.25" hidden="false" customHeight="true" outlineLevel="0" collapsed="false">
      <c r="A251" s="207" t="s">
        <v>460</v>
      </c>
      <c r="B251" s="173" t="n">
        <v>45</v>
      </c>
      <c r="C251" s="173" t="n">
        <v>51</v>
      </c>
      <c r="D251" s="173" t="n">
        <f aca="false">C251-B251</f>
        <v>6</v>
      </c>
      <c r="E251" s="167" t="n">
        <f aca="false">D251/B251*100</f>
        <v>13.3333333333333</v>
      </c>
    </row>
    <row r="252" customFormat="false" ht="17.25" hidden="false" customHeight="true" outlineLevel="0" collapsed="false">
      <c r="A252" s="207" t="s">
        <v>461</v>
      </c>
      <c r="B252" s="173"/>
      <c r="C252" s="173"/>
      <c r="D252" s="173"/>
      <c r="E252" s="167"/>
    </row>
    <row r="253" customFormat="false" ht="17.25" hidden="false" customHeight="true" outlineLevel="0" collapsed="false">
      <c r="A253" s="206" t="s">
        <v>462</v>
      </c>
      <c r="B253" s="173"/>
      <c r="C253" s="173"/>
      <c r="D253" s="173"/>
      <c r="E253" s="167"/>
    </row>
    <row r="254" customFormat="false" ht="17.25" hidden="false" customHeight="true" outlineLevel="0" collapsed="false">
      <c r="A254" s="206" t="s">
        <v>463</v>
      </c>
      <c r="B254" s="173"/>
      <c r="C254" s="173"/>
      <c r="D254" s="173"/>
      <c r="E254" s="167"/>
    </row>
    <row r="255" customFormat="false" ht="17.25" hidden="false" customHeight="true" outlineLevel="0" collapsed="false">
      <c r="A255" s="206" t="s">
        <v>464</v>
      </c>
      <c r="B255" s="173"/>
      <c r="C255" s="173"/>
      <c r="D255" s="173"/>
      <c r="E255" s="167"/>
    </row>
    <row r="256" customFormat="false" ht="17.25" hidden="false" customHeight="true" outlineLevel="0" collapsed="false">
      <c r="A256" s="207" t="s">
        <v>465</v>
      </c>
      <c r="B256" s="173"/>
      <c r="C256" s="173"/>
      <c r="D256" s="173"/>
      <c r="E256" s="167"/>
    </row>
    <row r="257" customFormat="false" ht="17.25" hidden="false" customHeight="true" outlineLevel="0" collapsed="false">
      <c r="A257" s="207" t="s">
        <v>466</v>
      </c>
      <c r="B257" s="173"/>
      <c r="C257" s="173"/>
      <c r="D257" s="173"/>
      <c r="E257" s="167"/>
    </row>
    <row r="258" customFormat="false" ht="17.25" hidden="false" customHeight="true" outlineLevel="0" collapsed="false">
      <c r="A258" s="207" t="s">
        <v>467</v>
      </c>
      <c r="B258" s="173"/>
      <c r="C258" s="173"/>
      <c r="D258" s="173"/>
      <c r="E258" s="167"/>
    </row>
    <row r="259" customFormat="false" ht="17.25" hidden="false" customHeight="true" outlineLevel="0" collapsed="false">
      <c r="A259" s="207" t="s">
        <v>468</v>
      </c>
      <c r="B259" s="173"/>
      <c r="C259" s="173" t="n">
        <v>33</v>
      </c>
      <c r="D259" s="173" t="n">
        <f aca="false">C259-B259</f>
        <v>33</v>
      </c>
      <c r="E259" s="167"/>
    </row>
    <row r="260" customFormat="false" ht="17.25" hidden="false" customHeight="true" outlineLevel="0" collapsed="false">
      <c r="A260" s="207" t="s">
        <v>469</v>
      </c>
      <c r="B260" s="173" t="n">
        <v>45</v>
      </c>
      <c r="C260" s="173" t="n">
        <v>18</v>
      </c>
      <c r="D260" s="173" t="n">
        <f aca="false">C260-B260</f>
        <v>-27</v>
      </c>
      <c r="E260" s="167" t="n">
        <f aca="false">D260/B260*100</f>
        <v>-60</v>
      </c>
    </row>
    <row r="261" customFormat="false" ht="17.25" hidden="false" customHeight="true" outlineLevel="0" collapsed="false">
      <c r="A261" s="207" t="s">
        <v>470</v>
      </c>
      <c r="B261" s="173" t="n">
        <v>985</v>
      </c>
      <c r="C261" s="173" t="n">
        <v>763</v>
      </c>
      <c r="D261" s="173" t="n">
        <f aca="false">C261-B261</f>
        <v>-222</v>
      </c>
      <c r="E261" s="167" t="n">
        <f aca="false">D261/B261*100</f>
        <v>-22.5380710659898</v>
      </c>
    </row>
    <row r="262" customFormat="false" ht="17.25" hidden="false" customHeight="true" outlineLevel="0" collapsed="false">
      <c r="A262" s="172" t="s">
        <v>471</v>
      </c>
      <c r="B262" s="173" t="n">
        <v>42167</v>
      </c>
      <c r="C262" s="173" t="n">
        <v>57156.21</v>
      </c>
      <c r="D262" s="173" t="n">
        <f aca="false">C262-B262</f>
        <v>14989.21</v>
      </c>
      <c r="E262" s="167" t="n">
        <f aca="false">D262/B262*100</f>
        <v>35.5472525908886</v>
      </c>
    </row>
    <row r="263" customFormat="false" ht="17.25" hidden="false" customHeight="true" outlineLevel="0" collapsed="false">
      <c r="A263" s="206" t="s">
        <v>472</v>
      </c>
      <c r="B263" s="173" t="n">
        <v>909</v>
      </c>
      <c r="C263" s="173" t="n">
        <v>387.66</v>
      </c>
      <c r="D263" s="173" t="n">
        <f aca="false">C263-B263</f>
        <v>-521.34</v>
      </c>
      <c r="E263" s="167" t="n">
        <f aca="false">D263/B263*100</f>
        <v>-57.3531353135314</v>
      </c>
    </row>
    <row r="264" customFormat="false" ht="17.25" hidden="false" customHeight="true" outlineLevel="0" collapsed="false">
      <c r="A264" s="206" t="s">
        <v>473</v>
      </c>
      <c r="B264" s="173" t="n">
        <v>50</v>
      </c>
      <c r="C264" s="173"/>
      <c r="D264" s="173" t="n">
        <f aca="false">C264-B264</f>
        <v>-50</v>
      </c>
      <c r="E264" s="167" t="n">
        <f aca="false">D264/B264*100</f>
        <v>-100</v>
      </c>
    </row>
    <row r="265" customFormat="false" ht="17.25" hidden="false" customHeight="true" outlineLevel="0" collapsed="false">
      <c r="A265" s="207" t="s">
        <v>474</v>
      </c>
      <c r="B265" s="173" t="n">
        <v>859</v>
      </c>
      <c r="C265" s="173" t="n">
        <v>387.66</v>
      </c>
      <c r="D265" s="173" t="n">
        <f aca="false">C265-B265</f>
        <v>-471.34</v>
      </c>
      <c r="E265" s="167" t="n">
        <f aca="false">D265/B265*100</f>
        <v>-54.8707799767171</v>
      </c>
    </row>
    <row r="266" customFormat="false" ht="17.25" hidden="false" customHeight="true" outlineLevel="0" collapsed="false">
      <c r="A266" s="207" t="s">
        <v>475</v>
      </c>
      <c r="B266" s="173" t="n">
        <v>37733</v>
      </c>
      <c r="C266" s="173" t="n">
        <v>53572.43</v>
      </c>
      <c r="D266" s="173" t="n">
        <f aca="false">C266-B266</f>
        <v>15839.43</v>
      </c>
      <c r="E266" s="167" t="n">
        <f aca="false">D266/B266*100</f>
        <v>41.9776588132404</v>
      </c>
    </row>
    <row r="267" customFormat="false" ht="17.25" hidden="false" customHeight="true" outlineLevel="0" collapsed="false">
      <c r="A267" s="207" t="s">
        <v>320</v>
      </c>
      <c r="B267" s="173" t="n">
        <v>18154</v>
      </c>
      <c r="C267" s="173" t="n">
        <v>30082</v>
      </c>
      <c r="D267" s="173" t="n">
        <f aca="false">C267-B267</f>
        <v>11928</v>
      </c>
      <c r="E267" s="167" t="n">
        <f aca="false">D267/B267*100</f>
        <v>65.7045279277294</v>
      </c>
    </row>
    <row r="268" customFormat="false" ht="17.25" hidden="false" customHeight="true" outlineLevel="0" collapsed="false">
      <c r="A268" s="207" t="s">
        <v>321</v>
      </c>
      <c r="B268" s="173"/>
      <c r="C268" s="173" t="n">
        <v>2543</v>
      </c>
      <c r="D268" s="173" t="n">
        <f aca="false">C268-B268</f>
        <v>2543</v>
      </c>
      <c r="E268" s="167"/>
    </row>
    <row r="269" customFormat="false" ht="17.25" hidden="false" customHeight="true" outlineLevel="0" collapsed="false">
      <c r="A269" s="207" t="s">
        <v>322</v>
      </c>
      <c r="B269" s="173"/>
      <c r="C269" s="173"/>
      <c r="D269" s="173"/>
      <c r="E269" s="167"/>
    </row>
    <row r="270" customFormat="false" ht="17.25" hidden="false" customHeight="true" outlineLevel="0" collapsed="false">
      <c r="A270" s="207" t="s">
        <v>361</v>
      </c>
      <c r="B270" s="173"/>
      <c r="C270" s="173"/>
      <c r="D270" s="173"/>
      <c r="E270" s="167"/>
    </row>
    <row r="271" customFormat="false" ht="17.25" hidden="false" customHeight="true" outlineLevel="0" collapsed="false">
      <c r="A271" s="207" t="s">
        <v>476</v>
      </c>
      <c r="B271" s="173"/>
      <c r="C271" s="173" t="n">
        <v>12</v>
      </c>
      <c r="D271" s="173" t="n">
        <f aca="false">C271-B271</f>
        <v>12</v>
      </c>
      <c r="E271" s="167"/>
    </row>
    <row r="272" customFormat="false" ht="17.25" hidden="false" customHeight="true" outlineLevel="0" collapsed="false">
      <c r="A272" s="207" t="s">
        <v>477</v>
      </c>
      <c r="B272" s="173" t="n">
        <v>90</v>
      </c>
      <c r="C272" s="173" t="n">
        <v>90</v>
      </c>
      <c r="D272" s="173"/>
      <c r="E272" s="167" t="n">
        <f aca="false">D272/B272*100</f>
        <v>0</v>
      </c>
    </row>
    <row r="273" customFormat="false" ht="17.25" hidden="false" customHeight="true" outlineLevel="0" collapsed="false">
      <c r="A273" s="207" t="s">
        <v>478</v>
      </c>
      <c r="B273" s="173"/>
      <c r="C273" s="173" t="n">
        <v>5</v>
      </c>
      <c r="D273" s="173" t="n">
        <f aca="false">C273-B273</f>
        <v>5</v>
      </c>
      <c r="E273" s="167"/>
    </row>
    <row r="274" customFormat="false" ht="17.25" hidden="false" customHeight="true" outlineLevel="0" collapsed="false">
      <c r="A274" s="207" t="s">
        <v>479</v>
      </c>
      <c r="B274" s="173"/>
      <c r="C274" s="173"/>
      <c r="D274" s="173"/>
      <c r="E274" s="167"/>
    </row>
    <row r="275" customFormat="false" ht="17.25" hidden="false" customHeight="true" outlineLevel="0" collapsed="false">
      <c r="A275" s="207" t="s">
        <v>329</v>
      </c>
      <c r="B275" s="173" t="n">
        <v>358</v>
      </c>
      <c r="C275" s="173" t="n">
        <v>477.43</v>
      </c>
      <c r="D275" s="173" t="n">
        <f aca="false">C275-B275</f>
        <v>119.43</v>
      </c>
      <c r="E275" s="167" t="n">
        <f aca="false">D275/B275*100</f>
        <v>33.3603351955307</v>
      </c>
    </row>
    <row r="276" customFormat="false" ht="17.25" hidden="false" customHeight="true" outlineLevel="0" collapsed="false">
      <c r="A276" s="207" t="s">
        <v>480</v>
      </c>
      <c r="B276" s="173" t="n">
        <v>19131</v>
      </c>
      <c r="C276" s="173" t="n">
        <v>20363</v>
      </c>
      <c r="D276" s="173" t="n">
        <f aca="false">C276-B276</f>
        <v>1232</v>
      </c>
      <c r="E276" s="167" t="n">
        <f aca="false">D276/B276*100</f>
        <v>6.43980973289426</v>
      </c>
    </row>
    <row r="277" customFormat="false" ht="17.25" hidden="false" customHeight="true" outlineLevel="0" collapsed="false">
      <c r="A277" s="206" t="s">
        <v>481</v>
      </c>
      <c r="B277" s="173" t="n">
        <v>10</v>
      </c>
      <c r="C277" s="173" t="n">
        <v>20</v>
      </c>
      <c r="D277" s="173" t="n">
        <f aca="false">C277-B277</f>
        <v>10</v>
      </c>
      <c r="E277" s="167" t="n">
        <f aca="false">D277/B277*100</f>
        <v>100</v>
      </c>
    </row>
    <row r="278" customFormat="false" ht="17.25" hidden="false" customHeight="true" outlineLevel="0" collapsed="false">
      <c r="A278" s="206" t="s">
        <v>320</v>
      </c>
      <c r="B278" s="173"/>
      <c r="C278" s="173"/>
      <c r="D278" s="173"/>
      <c r="E278" s="167"/>
    </row>
    <row r="279" customFormat="false" ht="17.25" hidden="false" customHeight="true" outlineLevel="0" collapsed="false">
      <c r="A279" s="206" t="s">
        <v>321</v>
      </c>
      <c r="B279" s="173"/>
      <c r="C279" s="173"/>
      <c r="D279" s="173"/>
      <c r="E279" s="167"/>
    </row>
    <row r="280" customFormat="false" ht="17.25" hidden="false" customHeight="true" outlineLevel="0" collapsed="false">
      <c r="A280" s="207" t="s">
        <v>322</v>
      </c>
      <c r="B280" s="173"/>
      <c r="C280" s="173"/>
      <c r="D280" s="173"/>
      <c r="E280" s="167"/>
    </row>
    <row r="281" customFormat="false" ht="17.25" hidden="false" customHeight="true" outlineLevel="0" collapsed="false">
      <c r="A281" s="207" t="s">
        <v>482</v>
      </c>
      <c r="B281" s="173" t="n">
        <v>10</v>
      </c>
      <c r="C281" s="173" t="n">
        <v>20</v>
      </c>
      <c r="D281" s="173" t="n">
        <f aca="false">C281-B281</f>
        <v>10</v>
      </c>
      <c r="E281" s="167" t="n">
        <f aca="false">D281/B281*100</f>
        <v>100</v>
      </c>
    </row>
    <row r="282" customFormat="false" ht="17.25" hidden="false" customHeight="true" outlineLevel="0" collapsed="false">
      <c r="A282" s="207" t="s">
        <v>329</v>
      </c>
      <c r="B282" s="173"/>
      <c r="C282" s="173"/>
      <c r="D282" s="173"/>
      <c r="E282" s="167"/>
    </row>
    <row r="283" customFormat="false" ht="17.25" hidden="false" customHeight="true" outlineLevel="0" collapsed="false">
      <c r="A283" s="172" t="s">
        <v>483</v>
      </c>
      <c r="B283" s="173"/>
      <c r="C283" s="173"/>
      <c r="D283" s="173"/>
      <c r="E283" s="167"/>
    </row>
    <row r="284" customFormat="false" ht="17.25" hidden="false" customHeight="true" outlineLevel="0" collapsed="false">
      <c r="A284" s="208" t="s">
        <v>484</v>
      </c>
      <c r="B284" s="173"/>
      <c r="C284" s="173"/>
      <c r="D284" s="173"/>
      <c r="E284" s="167"/>
    </row>
    <row r="285" customFormat="false" ht="17.25" hidden="false" customHeight="true" outlineLevel="0" collapsed="false">
      <c r="A285" s="206" t="s">
        <v>320</v>
      </c>
      <c r="B285" s="173"/>
      <c r="C285" s="173"/>
      <c r="D285" s="173"/>
      <c r="E285" s="167"/>
    </row>
    <row r="286" customFormat="false" ht="17.25" hidden="false" customHeight="true" outlineLevel="0" collapsed="false">
      <c r="A286" s="206" t="s">
        <v>321</v>
      </c>
      <c r="B286" s="173"/>
      <c r="C286" s="173"/>
      <c r="D286" s="173"/>
      <c r="E286" s="167"/>
    </row>
    <row r="287" customFormat="false" ht="17.25" hidden="false" customHeight="true" outlineLevel="0" collapsed="false">
      <c r="A287" s="207" t="s">
        <v>322</v>
      </c>
      <c r="B287" s="173"/>
      <c r="C287" s="173"/>
      <c r="D287" s="173"/>
      <c r="E287" s="167"/>
    </row>
    <row r="288" customFormat="false" ht="17.25" hidden="false" customHeight="true" outlineLevel="0" collapsed="false">
      <c r="A288" s="207" t="s">
        <v>485</v>
      </c>
      <c r="B288" s="173"/>
      <c r="C288" s="173"/>
      <c r="D288" s="173"/>
      <c r="E288" s="167"/>
    </row>
    <row r="289" customFormat="false" ht="17.25" hidden="false" customHeight="true" outlineLevel="0" collapsed="false">
      <c r="A289" s="207" t="s">
        <v>486</v>
      </c>
      <c r="B289" s="173"/>
      <c r="C289" s="173"/>
      <c r="D289" s="173"/>
      <c r="E289" s="167"/>
    </row>
    <row r="290" customFormat="false" ht="17.25" hidden="false" customHeight="true" outlineLevel="0" collapsed="false">
      <c r="A290" s="207" t="s">
        <v>329</v>
      </c>
      <c r="B290" s="173"/>
      <c r="C290" s="173"/>
      <c r="D290" s="173"/>
      <c r="E290" s="167"/>
    </row>
    <row r="291" customFormat="false" ht="17.25" hidden="false" customHeight="true" outlineLevel="0" collapsed="false">
      <c r="A291" s="207" t="s">
        <v>487</v>
      </c>
      <c r="B291" s="173"/>
      <c r="C291" s="173"/>
      <c r="D291" s="173"/>
      <c r="E291" s="167"/>
    </row>
    <row r="292" customFormat="false" ht="17.25" hidden="false" customHeight="true" outlineLevel="0" collapsed="false">
      <c r="A292" s="172" t="s">
        <v>488</v>
      </c>
      <c r="B292" s="173" t="n">
        <v>250</v>
      </c>
      <c r="C292" s="173"/>
      <c r="D292" s="173" t="n">
        <f aca="false">C292-B292</f>
        <v>-250</v>
      </c>
      <c r="E292" s="167" t="n">
        <f aca="false">D292/B292*100</f>
        <v>-100</v>
      </c>
    </row>
    <row r="293" customFormat="false" ht="17.25" hidden="false" customHeight="true" outlineLevel="0" collapsed="false">
      <c r="A293" s="206" t="s">
        <v>320</v>
      </c>
      <c r="B293" s="173"/>
      <c r="C293" s="173"/>
      <c r="D293" s="173"/>
      <c r="E293" s="167"/>
    </row>
    <row r="294" customFormat="false" ht="17.25" hidden="false" customHeight="true" outlineLevel="0" collapsed="false">
      <c r="A294" s="206" t="s">
        <v>321</v>
      </c>
      <c r="B294" s="173"/>
      <c r="C294" s="173"/>
      <c r="D294" s="173"/>
      <c r="E294" s="167"/>
    </row>
    <row r="295" customFormat="false" ht="17.25" hidden="false" customHeight="true" outlineLevel="0" collapsed="false">
      <c r="A295" s="206" t="s">
        <v>322</v>
      </c>
      <c r="B295" s="173"/>
      <c r="C295" s="173"/>
      <c r="D295" s="173"/>
      <c r="E295" s="167"/>
    </row>
    <row r="296" customFormat="false" ht="17.25" hidden="false" customHeight="true" outlineLevel="0" collapsed="false">
      <c r="A296" s="207" t="s">
        <v>489</v>
      </c>
      <c r="B296" s="173"/>
      <c r="C296" s="173"/>
      <c r="D296" s="173"/>
      <c r="E296" s="167"/>
    </row>
    <row r="297" customFormat="false" ht="17.25" hidden="false" customHeight="true" outlineLevel="0" collapsed="false">
      <c r="A297" s="207" t="s">
        <v>490</v>
      </c>
      <c r="B297" s="173"/>
      <c r="C297" s="173"/>
      <c r="D297" s="173"/>
      <c r="E297" s="167"/>
    </row>
    <row r="298" customFormat="false" ht="17.25" hidden="false" customHeight="true" outlineLevel="0" collapsed="false">
      <c r="A298" s="207" t="s">
        <v>491</v>
      </c>
      <c r="B298" s="173"/>
      <c r="C298" s="173"/>
      <c r="D298" s="173"/>
      <c r="E298" s="167"/>
    </row>
    <row r="299" customFormat="false" ht="17.25" hidden="false" customHeight="true" outlineLevel="0" collapsed="false">
      <c r="A299" s="206" t="s">
        <v>329</v>
      </c>
      <c r="B299" s="173"/>
      <c r="C299" s="173"/>
      <c r="D299" s="173"/>
      <c r="E299" s="167"/>
    </row>
    <row r="300" customFormat="false" ht="17.25" hidden="false" customHeight="true" outlineLevel="0" collapsed="false">
      <c r="A300" s="206" t="s">
        <v>492</v>
      </c>
      <c r="B300" s="173" t="n">
        <v>250</v>
      </c>
      <c r="C300" s="173"/>
      <c r="D300" s="173" t="n">
        <f aca="false">C300-B300</f>
        <v>-250</v>
      </c>
      <c r="E300" s="167" t="n">
        <f aca="false">D300/B300*100</f>
        <v>-100</v>
      </c>
    </row>
    <row r="301" customFormat="false" ht="17.25" hidden="false" customHeight="true" outlineLevel="0" collapsed="false">
      <c r="A301" s="206" t="s">
        <v>493</v>
      </c>
      <c r="B301" s="173" t="n">
        <v>937</v>
      </c>
      <c r="C301" s="173" t="n">
        <v>1480.25</v>
      </c>
      <c r="D301" s="173" t="n">
        <f aca="false">C301-B301</f>
        <v>543.25</v>
      </c>
      <c r="E301" s="167" t="n">
        <f aca="false">D301/B301*100</f>
        <v>57.9775880469584</v>
      </c>
    </row>
    <row r="302" customFormat="false" ht="17.25" hidden="false" customHeight="true" outlineLevel="0" collapsed="false">
      <c r="A302" s="207" t="s">
        <v>320</v>
      </c>
      <c r="B302" s="173" t="n">
        <v>625</v>
      </c>
      <c r="C302" s="173" t="n">
        <v>729.4</v>
      </c>
      <c r="D302" s="173" t="n">
        <f aca="false">C302-B302</f>
        <v>104.4</v>
      </c>
      <c r="E302" s="167" t="n">
        <f aca="false">D302/B302*100</f>
        <v>16.704</v>
      </c>
    </row>
    <row r="303" customFormat="false" ht="17.25" hidden="false" customHeight="true" outlineLevel="0" collapsed="false">
      <c r="A303" s="207" t="s">
        <v>321</v>
      </c>
      <c r="B303" s="173"/>
      <c r="C303" s="173"/>
      <c r="D303" s="173"/>
      <c r="E303" s="167"/>
    </row>
    <row r="304" customFormat="false" ht="17.25" hidden="false" customHeight="true" outlineLevel="0" collapsed="false">
      <c r="A304" s="207" t="s">
        <v>322</v>
      </c>
      <c r="B304" s="173"/>
      <c r="C304" s="173"/>
      <c r="D304" s="173"/>
      <c r="E304" s="167"/>
    </row>
    <row r="305" customFormat="false" ht="17.25" hidden="false" customHeight="true" outlineLevel="0" collapsed="false">
      <c r="A305" s="172" t="s">
        <v>494</v>
      </c>
      <c r="B305" s="173"/>
      <c r="C305" s="173" t="n">
        <v>17</v>
      </c>
      <c r="D305" s="173" t="n">
        <f aca="false">C305-B305</f>
        <v>17</v>
      </c>
      <c r="E305" s="167"/>
    </row>
    <row r="306" customFormat="false" ht="17.25" hidden="false" customHeight="true" outlineLevel="0" collapsed="false">
      <c r="A306" s="206" t="s">
        <v>495</v>
      </c>
      <c r="B306" s="173" t="n">
        <v>10</v>
      </c>
      <c r="C306" s="173" t="n">
        <v>9</v>
      </c>
      <c r="D306" s="173" t="n">
        <f aca="false">C306-B306</f>
        <v>-1</v>
      </c>
      <c r="E306" s="167" t="n">
        <f aca="false">D306/B306*100</f>
        <v>-10</v>
      </c>
    </row>
    <row r="307" customFormat="false" ht="17.25" hidden="false" customHeight="true" outlineLevel="0" collapsed="false">
      <c r="A307" s="206" t="s">
        <v>496</v>
      </c>
      <c r="B307" s="173"/>
      <c r="C307" s="173" t="n">
        <v>27</v>
      </c>
      <c r="D307" s="173" t="n">
        <f aca="false">C307-B307</f>
        <v>27</v>
      </c>
      <c r="E307" s="167"/>
    </row>
    <row r="308" customFormat="false" ht="17.25" hidden="false" customHeight="true" outlineLevel="0" collapsed="false">
      <c r="A308" s="208" t="s">
        <v>497</v>
      </c>
      <c r="B308" s="173" t="n">
        <v>10</v>
      </c>
      <c r="C308" s="173" t="n">
        <v>108.24</v>
      </c>
      <c r="D308" s="173" t="n">
        <f aca="false">C308-B308</f>
        <v>98.24</v>
      </c>
      <c r="E308" s="167" t="n">
        <f aca="false">D308/B308*100</f>
        <v>982.4</v>
      </c>
    </row>
    <row r="309" customFormat="false" ht="17.25" hidden="false" customHeight="true" outlineLevel="0" collapsed="false">
      <c r="A309" s="207" t="s">
        <v>498</v>
      </c>
      <c r="B309" s="173" t="n">
        <v>10</v>
      </c>
      <c r="C309" s="173" t="n">
        <v>12</v>
      </c>
      <c r="D309" s="173" t="n">
        <f aca="false">C309-B309</f>
        <v>2</v>
      </c>
      <c r="E309" s="167" t="n">
        <f aca="false">D309/B309*100</f>
        <v>20</v>
      </c>
    </row>
    <row r="310" customFormat="false" ht="17.25" hidden="false" customHeight="true" outlineLevel="0" collapsed="false">
      <c r="A310" s="207" t="s">
        <v>499</v>
      </c>
      <c r="B310" s="173"/>
      <c r="C310" s="173"/>
      <c r="D310" s="173"/>
      <c r="E310" s="167"/>
    </row>
    <row r="311" customFormat="false" ht="17.25" hidden="false" customHeight="true" outlineLevel="0" collapsed="false">
      <c r="A311" s="207" t="s">
        <v>500</v>
      </c>
      <c r="B311" s="173" t="n">
        <v>10</v>
      </c>
      <c r="C311" s="173" t="n">
        <v>29</v>
      </c>
      <c r="D311" s="173" t="n">
        <f aca="false">C311-B311</f>
        <v>19</v>
      </c>
      <c r="E311" s="167" t="n">
        <f aca="false">D311/B311*100</f>
        <v>190</v>
      </c>
    </row>
    <row r="312" customFormat="false" ht="17.25" hidden="false" customHeight="true" outlineLevel="0" collapsed="false">
      <c r="A312" s="207" t="s">
        <v>501</v>
      </c>
      <c r="B312" s="173"/>
      <c r="C312" s="173"/>
      <c r="D312" s="173"/>
      <c r="E312" s="167"/>
    </row>
    <row r="313" customFormat="false" ht="17.25" hidden="false" customHeight="true" outlineLevel="0" collapsed="false">
      <c r="A313" s="207" t="s">
        <v>502</v>
      </c>
      <c r="B313" s="173"/>
      <c r="C313" s="173" t="n">
        <v>322</v>
      </c>
      <c r="D313" s="173" t="n">
        <f aca="false">C313-B313</f>
        <v>322</v>
      </c>
      <c r="E313" s="167"/>
    </row>
    <row r="314" customFormat="false" ht="17.25" hidden="false" customHeight="true" outlineLevel="0" collapsed="false">
      <c r="A314" s="206" t="s">
        <v>361</v>
      </c>
      <c r="B314" s="173"/>
      <c r="C314" s="173"/>
      <c r="D314" s="173"/>
      <c r="E314" s="167"/>
    </row>
    <row r="315" customFormat="false" ht="17.25" hidden="false" customHeight="true" outlineLevel="0" collapsed="false">
      <c r="A315" s="208" t="s">
        <v>329</v>
      </c>
      <c r="B315" s="173" t="n">
        <v>97</v>
      </c>
      <c r="C315" s="173" t="n">
        <v>194.61</v>
      </c>
      <c r="D315" s="173" t="n">
        <f aca="false">C315-B315</f>
        <v>97.61</v>
      </c>
      <c r="E315" s="167" t="n">
        <f aca="false">D315/B315*100</f>
        <v>100.628865979381</v>
      </c>
    </row>
    <row r="316" customFormat="false" ht="17.25" hidden="false" customHeight="true" outlineLevel="0" collapsed="false">
      <c r="A316" s="208" t="s">
        <v>503</v>
      </c>
      <c r="B316" s="173" t="n">
        <v>175</v>
      </c>
      <c r="C316" s="173" t="n">
        <v>32</v>
      </c>
      <c r="D316" s="173" t="n">
        <f aca="false">C316-B316</f>
        <v>-143</v>
      </c>
      <c r="E316" s="167" t="n">
        <f aca="false">D316/B316*100</f>
        <v>-81.7142857142857</v>
      </c>
    </row>
    <row r="317" customFormat="false" ht="17.25" hidden="false" customHeight="true" outlineLevel="0" collapsed="false">
      <c r="A317" s="208" t="s">
        <v>504</v>
      </c>
      <c r="B317" s="173" t="n">
        <v>300</v>
      </c>
      <c r="C317" s="173" t="n">
        <v>100</v>
      </c>
      <c r="D317" s="173" t="n">
        <f aca="false">C317-B317</f>
        <v>-200</v>
      </c>
      <c r="E317" s="167" t="n">
        <f aca="false">D317/B317*100</f>
        <v>-66.6666666666667</v>
      </c>
    </row>
    <row r="318" customFormat="false" ht="17.25" hidden="false" customHeight="true" outlineLevel="0" collapsed="false">
      <c r="A318" s="206" t="s">
        <v>320</v>
      </c>
      <c r="B318" s="173"/>
      <c r="C318" s="173"/>
      <c r="D318" s="173"/>
      <c r="E318" s="167"/>
    </row>
    <row r="319" customFormat="false" ht="17.25" hidden="false" customHeight="true" outlineLevel="0" collapsed="false">
      <c r="A319" s="207" t="s">
        <v>321</v>
      </c>
      <c r="B319" s="173"/>
      <c r="C319" s="173"/>
      <c r="D319" s="173"/>
      <c r="E319" s="167"/>
    </row>
    <row r="320" customFormat="false" ht="17.25" hidden="false" customHeight="true" outlineLevel="0" collapsed="false">
      <c r="A320" s="207" t="s">
        <v>322</v>
      </c>
      <c r="B320" s="173"/>
      <c r="C320" s="173"/>
      <c r="D320" s="173"/>
      <c r="E320" s="167"/>
    </row>
    <row r="321" customFormat="false" ht="17.25" hidden="false" customHeight="true" outlineLevel="0" collapsed="false">
      <c r="A321" s="207" t="s">
        <v>505</v>
      </c>
      <c r="B321" s="173"/>
      <c r="C321" s="173"/>
      <c r="D321" s="173"/>
      <c r="E321" s="167"/>
    </row>
    <row r="322" customFormat="false" ht="17.25" hidden="false" customHeight="true" outlineLevel="0" collapsed="false">
      <c r="A322" s="172" t="s">
        <v>506</v>
      </c>
      <c r="B322" s="173"/>
      <c r="C322" s="173"/>
      <c r="D322" s="173"/>
      <c r="E322" s="167"/>
    </row>
    <row r="323" customFormat="false" ht="17.25" hidden="false" customHeight="true" outlineLevel="0" collapsed="false">
      <c r="A323" s="206" t="s">
        <v>507</v>
      </c>
      <c r="B323" s="173"/>
      <c r="C323" s="173" t="n">
        <v>50</v>
      </c>
      <c r="D323" s="173" t="n">
        <f aca="false">C323-B323</f>
        <v>50</v>
      </c>
      <c r="E323" s="167"/>
    </row>
    <row r="324" customFormat="false" ht="17.25" hidden="false" customHeight="true" outlineLevel="0" collapsed="false">
      <c r="A324" s="206" t="s">
        <v>361</v>
      </c>
      <c r="B324" s="173"/>
      <c r="C324" s="173"/>
      <c r="D324" s="173"/>
      <c r="E324" s="167"/>
    </row>
    <row r="325" customFormat="false" ht="17.25" hidden="false" customHeight="true" outlineLevel="0" collapsed="false">
      <c r="A325" s="206" t="s">
        <v>329</v>
      </c>
      <c r="B325" s="173"/>
      <c r="C325" s="173"/>
      <c r="D325" s="173"/>
      <c r="E325" s="167"/>
    </row>
    <row r="326" customFormat="false" ht="17.25" hidden="false" customHeight="true" outlineLevel="0" collapsed="false">
      <c r="A326" s="206" t="s">
        <v>508</v>
      </c>
      <c r="B326" s="173" t="n">
        <v>300</v>
      </c>
      <c r="C326" s="173" t="n">
        <v>50</v>
      </c>
      <c r="D326" s="173" t="n">
        <f aca="false">C326-B326</f>
        <v>-250</v>
      </c>
      <c r="E326" s="167" t="n">
        <f aca="false">D326/B326*100</f>
        <v>-83.3333333333333</v>
      </c>
    </row>
    <row r="327" customFormat="false" ht="17.25" hidden="false" customHeight="true" outlineLevel="0" collapsed="false">
      <c r="A327" s="207" t="s">
        <v>509</v>
      </c>
      <c r="B327" s="173" t="n">
        <v>2018</v>
      </c>
      <c r="C327" s="173" t="n">
        <v>1595.87</v>
      </c>
      <c r="D327" s="173" t="n">
        <f aca="false">C327-B327</f>
        <v>-422.13</v>
      </c>
      <c r="E327" s="167" t="n">
        <f aca="false">D327/B327*100</f>
        <v>-20.9182358771061</v>
      </c>
    </row>
    <row r="328" customFormat="false" ht="17.25" hidden="false" customHeight="true" outlineLevel="0" collapsed="false">
      <c r="A328" s="207" t="s">
        <v>320</v>
      </c>
      <c r="B328" s="173" t="n">
        <v>749</v>
      </c>
      <c r="C328" s="173" t="n">
        <v>709.87</v>
      </c>
      <c r="D328" s="173" t="n">
        <f aca="false">C328-B328</f>
        <v>-39.13</v>
      </c>
      <c r="E328" s="167" t="n">
        <f aca="false">D328/B328*100</f>
        <v>-5.22429906542056</v>
      </c>
    </row>
    <row r="329" customFormat="false" ht="17.25" hidden="false" customHeight="true" outlineLevel="0" collapsed="false">
      <c r="A329" s="207" t="s">
        <v>321</v>
      </c>
      <c r="B329" s="173"/>
      <c r="C329" s="173"/>
      <c r="D329" s="173"/>
      <c r="E329" s="167"/>
    </row>
    <row r="330" customFormat="false" ht="17.25" hidden="false" customHeight="true" outlineLevel="0" collapsed="false">
      <c r="A330" s="206" t="s">
        <v>322</v>
      </c>
      <c r="B330" s="173"/>
      <c r="C330" s="173"/>
      <c r="D330" s="173"/>
      <c r="E330" s="167"/>
    </row>
    <row r="331" customFormat="false" ht="17.25" hidden="false" customHeight="true" outlineLevel="0" collapsed="false">
      <c r="A331" s="206" t="s">
        <v>510</v>
      </c>
      <c r="B331" s="173" t="n">
        <v>100</v>
      </c>
      <c r="C331" s="173"/>
      <c r="D331" s="173" t="n">
        <f aca="false">C331-B331</f>
        <v>-100</v>
      </c>
      <c r="E331" s="167" t="n">
        <f aca="false">D331/B331*100</f>
        <v>-100</v>
      </c>
    </row>
    <row r="332" customFormat="false" ht="17.25" hidden="false" customHeight="true" outlineLevel="0" collapsed="false">
      <c r="A332" s="206" t="s">
        <v>511</v>
      </c>
      <c r="B332" s="173"/>
      <c r="C332" s="173"/>
      <c r="D332" s="173"/>
      <c r="E332" s="167"/>
    </row>
    <row r="333" customFormat="false" ht="17.25" hidden="false" customHeight="true" outlineLevel="0" collapsed="false">
      <c r="A333" s="207" t="s">
        <v>512</v>
      </c>
      <c r="B333" s="173" t="n">
        <v>500</v>
      </c>
      <c r="C333" s="173" t="n">
        <v>489</v>
      </c>
      <c r="D333" s="173" t="n">
        <f aca="false">C333-B333</f>
        <v>-11</v>
      </c>
      <c r="E333" s="167" t="n">
        <f aca="false">D333/B333*100</f>
        <v>-2.2</v>
      </c>
    </row>
    <row r="334" customFormat="false" ht="17.25" hidden="false" customHeight="true" outlineLevel="0" collapsed="false">
      <c r="A334" s="207" t="s">
        <v>361</v>
      </c>
      <c r="B334" s="173"/>
      <c r="C334" s="173"/>
      <c r="D334" s="173"/>
      <c r="E334" s="167"/>
    </row>
    <row r="335" customFormat="false" ht="17.25" hidden="false" customHeight="true" outlineLevel="0" collapsed="false">
      <c r="A335" s="207" t="s">
        <v>329</v>
      </c>
      <c r="B335" s="173"/>
      <c r="C335" s="173"/>
      <c r="D335" s="173"/>
      <c r="E335" s="167"/>
    </row>
    <row r="336" customFormat="false" ht="17.25" hidden="false" customHeight="true" outlineLevel="0" collapsed="false">
      <c r="A336" s="207" t="s">
        <v>513</v>
      </c>
      <c r="B336" s="173" t="n">
        <v>669</v>
      </c>
      <c r="C336" s="173" t="n">
        <v>397</v>
      </c>
      <c r="D336" s="173" t="n">
        <f aca="false">C336-B336</f>
        <v>-272</v>
      </c>
      <c r="E336" s="167" t="n">
        <f aca="false">D336/B336*100</f>
        <v>-40.6576980568012</v>
      </c>
    </row>
    <row r="337" customFormat="false" ht="17.25" hidden="false" customHeight="true" outlineLevel="0" collapsed="false">
      <c r="A337" s="172" t="s">
        <v>514</v>
      </c>
      <c r="B337" s="173" t="n">
        <v>10</v>
      </c>
      <c r="C337" s="173"/>
      <c r="D337" s="173" t="n">
        <f aca="false">C337-B337</f>
        <v>-10</v>
      </c>
      <c r="E337" s="167" t="n">
        <f aca="false">D337/B337*100</f>
        <v>-100</v>
      </c>
    </row>
    <row r="338" customFormat="false" ht="17.25" hidden="false" customHeight="true" outlineLevel="0" collapsed="false">
      <c r="A338" s="206" t="s">
        <v>320</v>
      </c>
      <c r="B338" s="173"/>
      <c r="C338" s="173"/>
      <c r="D338" s="173"/>
      <c r="E338" s="167"/>
    </row>
    <row r="339" customFormat="false" ht="17.25" hidden="false" customHeight="true" outlineLevel="0" collapsed="false">
      <c r="A339" s="206" t="s">
        <v>321</v>
      </c>
      <c r="B339" s="173"/>
      <c r="C339" s="173"/>
      <c r="D339" s="173"/>
      <c r="E339" s="167"/>
    </row>
    <row r="340" customFormat="false" ht="17.25" hidden="false" customHeight="true" outlineLevel="0" collapsed="false">
      <c r="A340" s="208" t="s">
        <v>322</v>
      </c>
      <c r="B340" s="173"/>
      <c r="C340" s="173"/>
      <c r="D340" s="173"/>
      <c r="E340" s="167"/>
    </row>
    <row r="341" customFormat="false" ht="17.25" hidden="false" customHeight="true" outlineLevel="0" collapsed="false">
      <c r="A341" s="209" t="s">
        <v>515</v>
      </c>
      <c r="B341" s="173"/>
      <c r="C341" s="173"/>
      <c r="D341" s="173"/>
      <c r="E341" s="167"/>
    </row>
    <row r="342" customFormat="false" ht="17.25" hidden="false" customHeight="true" outlineLevel="0" collapsed="false">
      <c r="A342" s="207" t="s">
        <v>516</v>
      </c>
      <c r="B342" s="173"/>
      <c r="C342" s="173"/>
      <c r="D342" s="173"/>
      <c r="E342" s="167"/>
    </row>
    <row r="343" customFormat="false" ht="17.25" hidden="false" customHeight="true" outlineLevel="0" collapsed="false">
      <c r="A343" s="207" t="s">
        <v>329</v>
      </c>
      <c r="B343" s="173"/>
      <c r="C343" s="173"/>
      <c r="D343" s="173"/>
      <c r="E343" s="167"/>
    </row>
    <row r="344" customFormat="false" ht="17.25" hidden="false" customHeight="true" outlineLevel="0" collapsed="false">
      <c r="A344" s="206" t="s">
        <v>517</v>
      </c>
      <c r="B344" s="173" t="n">
        <v>10</v>
      </c>
      <c r="C344" s="173"/>
      <c r="D344" s="173" t="n">
        <f aca="false">C344-B344</f>
        <v>-10</v>
      </c>
      <c r="E344" s="167" t="n">
        <f aca="false">D344/B344*100</f>
        <v>-100</v>
      </c>
    </row>
    <row r="345" customFormat="false" ht="17.25" hidden="false" customHeight="true" outlineLevel="0" collapsed="false">
      <c r="A345" s="206" t="s">
        <v>518</v>
      </c>
      <c r="B345" s="173"/>
      <c r="C345" s="173"/>
      <c r="D345" s="173"/>
      <c r="E345" s="167"/>
    </row>
    <row r="346" customFormat="false" ht="17.25" hidden="false" customHeight="true" outlineLevel="0" collapsed="false">
      <c r="A346" s="206" t="s">
        <v>320</v>
      </c>
      <c r="B346" s="173"/>
      <c r="C346" s="173"/>
      <c r="D346" s="173"/>
      <c r="E346" s="167"/>
    </row>
    <row r="347" customFormat="false" ht="17.25" hidden="false" customHeight="true" outlineLevel="0" collapsed="false">
      <c r="A347" s="207" t="s">
        <v>321</v>
      </c>
      <c r="B347" s="173"/>
      <c r="C347" s="173"/>
      <c r="D347" s="173"/>
      <c r="E347" s="167"/>
    </row>
    <row r="348" customFormat="false" ht="17.25" hidden="false" customHeight="true" outlineLevel="0" collapsed="false">
      <c r="A348" s="206" t="s">
        <v>361</v>
      </c>
      <c r="B348" s="173"/>
      <c r="C348" s="173"/>
      <c r="D348" s="173"/>
      <c r="E348" s="167"/>
    </row>
    <row r="349" customFormat="false" ht="17.25" hidden="false" customHeight="true" outlineLevel="0" collapsed="false">
      <c r="A349" s="207" t="s">
        <v>519</v>
      </c>
      <c r="B349" s="173"/>
      <c r="C349" s="173"/>
      <c r="D349" s="173"/>
      <c r="E349" s="167"/>
    </row>
    <row r="350" customFormat="false" ht="17.25" hidden="false" customHeight="true" outlineLevel="0" collapsed="false">
      <c r="A350" s="206" t="s">
        <v>520</v>
      </c>
      <c r="B350" s="173"/>
      <c r="C350" s="173"/>
      <c r="D350" s="173"/>
      <c r="E350" s="167"/>
    </row>
    <row r="351" customFormat="false" ht="17.25" hidden="false" customHeight="true" outlineLevel="0" collapsed="false">
      <c r="A351" s="206" t="s">
        <v>521</v>
      </c>
      <c r="B351" s="173"/>
      <c r="C351" s="173"/>
      <c r="D351" s="173"/>
      <c r="E351" s="167"/>
    </row>
    <row r="352" customFormat="false" ht="17.25" hidden="false" customHeight="true" outlineLevel="0" collapsed="false">
      <c r="A352" s="206" t="s">
        <v>522</v>
      </c>
      <c r="B352" s="173"/>
      <c r="C352" s="173"/>
      <c r="D352" s="173"/>
      <c r="E352" s="167"/>
    </row>
    <row r="353" customFormat="false" ht="17.25" hidden="false" customHeight="true" outlineLevel="0" collapsed="false">
      <c r="A353" s="206" t="s">
        <v>523</v>
      </c>
      <c r="B353" s="173"/>
      <c r="C353" s="173"/>
      <c r="D353" s="173"/>
      <c r="E353" s="167"/>
    </row>
    <row r="354" customFormat="false" ht="17.25" hidden="false" customHeight="true" outlineLevel="0" collapsed="false">
      <c r="A354" s="172" t="s">
        <v>524</v>
      </c>
      <c r="B354" s="173" t="n">
        <v>86183</v>
      </c>
      <c r="C354" s="173" t="n">
        <v>86199.74</v>
      </c>
      <c r="D354" s="173" t="n">
        <f aca="false">C354-B354</f>
        <v>16.7400000000052</v>
      </c>
      <c r="E354" s="167" t="n">
        <f aca="false">D354/B354*100</f>
        <v>0.0194237842730066</v>
      </c>
    </row>
    <row r="355" customFormat="false" ht="17.25" hidden="false" customHeight="true" outlineLevel="0" collapsed="false">
      <c r="A355" s="207" t="s">
        <v>525</v>
      </c>
      <c r="B355" s="173" t="n">
        <v>1253</v>
      </c>
      <c r="C355" s="173" t="n">
        <v>1477</v>
      </c>
      <c r="D355" s="173" t="n">
        <f aca="false">C355-B355</f>
        <v>224</v>
      </c>
      <c r="E355" s="167" t="n">
        <f aca="false">D355/B355*100</f>
        <v>17.877094972067</v>
      </c>
    </row>
    <row r="356" customFormat="false" ht="17.25" hidden="false" customHeight="true" outlineLevel="0" collapsed="false">
      <c r="A356" s="206" t="s">
        <v>320</v>
      </c>
      <c r="B356" s="173" t="n">
        <v>323</v>
      </c>
      <c r="C356" s="173" t="n">
        <v>484</v>
      </c>
      <c r="D356" s="173" t="n">
        <f aca="false">C356-B356</f>
        <v>161</v>
      </c>
      <c r="E356" s="167" t="n">
        <f aca="false">D356/B356*100</f>
        <v>49.8452012383901</v>
      </c>
    </row>
    <row r="357" customFormat="false" ht="17.25" hidden="false" customHeight="true" outlineLevel="0" collapsed="false">
      <c r="A357" s="206" t="s">
        <v>321</v>
      </c>
      <c r="B357" s="173"/>
      <c r="C357" s="173"/>
      <c r="D357" s="173"/>
      <c r="E357" s="167"/>
    </row>
    <row r="358" customFormat="false" ht="17.25" hidden="false" customHeight="true" outlineLevel="0" collapsed="false">
      <c r="A358" s="206" t="s">
        <v>322</v>
      </c>
      <c r="B358" s="173"/>
      <c r="C358" s="173"/>
      <c r="D358" s="173"/>
      <c r="E358" s="167"/>
    </row>
    <row r="359" customFormat="false" ht="17.25" hidden="false" customHeight="true" outlineLevel="0" collapsed="false">
      <c r="A359" s="209" t="s">
        <v>526</v>
      </c>
      <c r="B359" s="173" t="n">
        <v>930</v>
      </c>
      <c r="C359" s="173" t="n">
        <v>993</v>
      </c>
      <c r="D359" s="173" t="n">
        <f aca="false">C359-B359</f>
        <v>63</v>
      </c>
      <c r="E359" s="167" t="n">
        <f aca="false">D359/B359*100</f>
        <v>6.7741935483871</v>
      </c>
    </row>
    <row r="360" customFormat="false" ht="17.25" hidden="false" customHeight="true" outlineLevel="0" collapsed="false">
      <c r="A360" s="206" t="s">
        <v>527</v>
      </c>
      <c r="B360" s="173" t="n">
        <v>31845</v>
      </c>
      <c r="C360" s="173" t="n">
        <v>41211</v>
      </c>
      <c r="D360" s="173" t="n">
        <f aca="false">C360-B360</f>
        <v>9366</v>
      </c>
      <c r="E360" s="167" t="n">
        <f aca="false">D360/B360*100</f>
        <v>29.4112105511069</v>
      </c>
    </row>
    <row r="361" customFormat="false" ht="17.25" hidden="false" customHeight="true" outlineLevel="0" collapsed="false">
      <c r="A361" s="206" t="s">
        <v>528</v>
      </c>
      <c r="B361" s="173" t="n">
        <v>1203</v>
      </c>
      <c r="C361" s="173" t="n">
        <v>1103</v>
      </c>
      <c r="D361" s="173" t="n">
        <f aca="false">C361-B361</f>
        <v>-100</v>
      </c>
      <c r="E361" s="167" t="n">
        <f aca="false">D361/B361*100</f>
        <v>-8.31255195344971</v>
      </c>
    </row>
    <row r="362" customFormat="false" ht="17.25" hidden="false" customHeight="true" outlineLevel="0" collapsed="false">
      <c r="A362" s="206" t="s">
        <v>529</v>
      </c>
      <c r="B362" s="173" t="n">
        <v>242</v>
      </c>
      <c r="C362" s="173" t="n">
        <v>50</v>
      </c>
      <c r="D362" s="173" t="n">
        <f aca="false">C362-B362</f>
        <v>-192</v>
      </c>
      <c r="E362" s="167" t="n">
        <f aca="false">D362/B362*100</f>
        <v>-79.3388429752066</v>
      </c>
    </row>
    <row r="363" customFormat="false" ht="17.25" hidden="false" customHeight="true" outlineLevel="0" collapsed="false">
      <c r="A363" s="207" t="s">
        <v>530</v>
      </c>
      <c r="B363" s="173" t="n">
        <v>9619</v>
      </c>
      <c r="C363" s="173" t="n">
        <v>13180</v>
      </c>
      <c r="D363" s="173" t="n">
        <f aca="false">C363-B363</f>
        <v>3561</v>
      </c>
      <c r="E363" s="167" t="n">
        <f aca="false">D363/B363*100</f>
        <v>37.0204802994074</v>
      </c>
    </row>
    <row r="364" customFormat="false" ht="17.25" hidden="false" customHeight="true" outlineLevel="0" collapsed="false">
      <c r="A364" s="207" t="s">
        <v>531</v>
      </c>
      <c r="B364" s="173" t="n">
        <v>11271</v>
      </c>
      <c r="C364" s="173" t="n">
        <v>12271</v>
      </c>
      <c r="D364" s="173" t="n">
        <f aca="false">C364-B364</f>
        <v>1000</v>
      </c>
      <c r="E364" s="167" t="n">
        <f aca="false">D364/B364*100</f>
        <v>8.87232721142756</v>
      </c>
    </row>
    <row r="365" customFormat="false" ht="17.25" hidden="false" customHeight="true" outlineLevel="0" collapsed="false">
      <c r="A365" s="207" t="s">
        <v>532</v>
      </c>
      <c r="B365" s="173" t="n">
        <v>8252</v>
      </c>
      <c r="C365" s="173" t="n">
        <v>14178</v>
      </c>
      <c r="D365" s="173" t="n">
        <f aca="false">C365-B365</f>
        <v>5926</v>
      </c>
      <c r="E365" s="167" t="n">
        <f aca="false">D365/B365*100</f>
        <v>71.8128938439166</v>
      </c>
    </row>
    <row r="366" customFormat="false" ht="17.25" hidden="false" customHeight="true" outlineLevel="0" collapsed="false">
      <c r="A366" s="206" t="s">
        <v>533</v>
      </c>
      <c r="B366" s="173" t="n">
        <v>1258</v>
      </c>
      <c r="C366" s="173" t="n">
        <v>429</v>
      </c>
      <c r="D366" s="173" t="n">
        <f aca="false">C366-B366</f>
        <v>-829</v>
      </c>
      <c r="E366" s="167" t="n">
        <f aca="false">D366/B366*100</f>
        <v>-65.8982511923689</v>
      </c>
    </row>
    <row r="367" customFormat="false" ht="17.25" hidden="false" customHeight="true" outlineLevel="0" collapsed="false">
      <c r="A367" s="206" t="s">
        <v>534</v>
      </c>
      <c r="B367" s="173" t="n">
        <v>28951</v>
      </c>
      <c r="C367" s="173" t="n">
        <v>29359</v>
      </c>
      <c r="D367" s="173" t="n">
        <f aca="false">C367-B367</f>
        <v>408</v>
      </c>
      <c r="E367" s="167" t="n">
        <f aca="false">D367/B367*100</f>
        <v>1.40927774515561</v>
      </c>
    </row>
    <row r="368" customFormat="false" ht="17.25" hidden="false" customHeight="true" outlineLevel="0" collapsed="false">
      <c r="A368" s="206" t="s">
        <v>535</v>
      </c>
      <c r="B368" s="173"/>
      <c r="C368" s="173"/>
      <c r="D368" s="173"/>
      <c r="E368" s="167"/>
    </row>
    <row r="369" customFormat="false" ht="17.25" hidden="false" customHeight="true" outlineLevel="0" collapsed="false">
      <c r="A369" s="206" t="s">
        <v>536</v>
      </c>
      <c r="B369" s="173" t="n">
        <v>9064</v>
      </c>
      <c r="C369" s="173" t="n">
        <v>9848</v>
      </c>
      <c r="D369" s="173" t="n">
        <f aca="false">C369-B369</f>
        <v>784</v>
      </c>
      <c r="E369" s="167" t="n">
        <f aca="false">D369/B369*100</f>
        <v>8.64960282436011</v>
      </c>
    </row>
    <row r="370" customFormat="false" ht="17.25" hidden="false" customHeight="true" outlineLevel="0" collapsed="false">
      <c r="A370" s="206" t="s">
        <v>537</v>
      </c>
      <c r="B370" s="173" t="n">
        <v>2242</v>
      </c>
      <c r="C370" s="173" t="n">
        <v>2972</v>
      </c>
      <c r="D370" s="173" t="n">
        <f aca="false">C370-B370</f>
        <v>730</v>
      </c>
      <c r="E370" s="167" t="n">
        <f aca="false">D370/B370*100</f>
        <v>32.5602140945584</v>
      </c>
    </row>
    <row r="371" customFormat="false" ht="17.25" hidden="false" customHeight="true" outlineLevel="0" collapsed="false">
      <c r="A371" s="207" t="s">
        <v>538</v>
      </c>
      <c r="B371" s="173" t="n">
        <v>14740</v>
      </c>
      <c r="C371" s="173" t="n">
        <v>16539</v>
      </c>
      <c r="D371" s="173" t="n">
        <f aca="false">C371-B371</f>
        <v>1799</v>
      </c>
      <c r="E371" s="167" t="n">
        <f aca="false">D371/B371*100</f>
        <v>12.2048846675712</v>
      </c>
    </row>
    <row r="372" customFormat="false" ht="17.25" hidden="false" customHeight="true" outlineLevel="0" collapsed="false">
      <c r="A372" s="207" t="s">
        <v>539</v>
      </c>
      <c r="B372" s="173" t="n">
        <v>2905</v>
      </c>
      <c r="C372" s="173"/>
      <c r="D372" s="173" t="n">
        <f aca="false">C372-B372</f>
        <v>-2905</v>
      </c>
      <c r="E372" s="167" t="n">
        <f aca="false">D372/B372*100</f>
        <v>-100</v>
      </c>
    </row>
    <row r="373" customFormat="false" ht="17.25" hidden="false" customHeight="true" outlineLevel="0" collapsed="false">
      <c r="A373" s="172" t="s">
        <v>540</v>
      </c>
      <c r="B373" s="173"/>
      <c r="C373" s="173"/>
      <c r="D373" s="173"/>
      <c r="E373" s="167"/>
    </row>
    <row r="374" customFormat="false" ht="17.25" hidden="false" customHeight="true" outlineLevel="0" collapsed="false">
      <c r="A374" s="206" t="s">
        <v>541</v>
      </c>
      <c r="B374" s="173"/>
      <c r="C374" s="173"/>
      <c r="D374" s="173"/>
      <c r="E374" s="167"/>
    </row>
    <row r="375" customFormat="false" ht="17.25" hidden="false" customHeight="true" outlineLevel="0" collapsed="false">
      <c r="A375" s="206" t="s">
        <v>542</v>
      </c>
      <c r="B375" s="173"/>
      <c r="C375" s="173"/>
      <c r="D375" s="173"/>
      <c r="E375" s="167"/>
    </row>
    <row r="376" customFormat="false" ht="17.25" hidden="false" customHeight="true" outlineLevel="0" collapsed="false">
      <c r="A376" s="206" t="s">
        <v>543</v>
      </c>
      <c r="B376" s="173"/>
      <c r="C376" s="173"/>
      <c r="D376" s="173"/>
      <c r="E376" s="167"/>
    </row>
    <row r="377" customFormat="false" ht="17.25" hidden="false" customHeight="true" outlineLevel="0" collapsed="false">
      <c r="A377" s="207" t="s">
        <v>544</v>
      </c>
      <c r="B377" s="173"/>
      <c r="C377" s="173"/>
      <c r="D377" s="173"/>
      <c r="E377" s="167"/>
    </row>
    <row r="378" customFormat="false" ht="17.25" hidden="false" customHeight="true" outlineLevel="0" collapsed="false">
      <c r="A378" s="207" t="s">
        <v>545</v>
      </c>
      <c r="B378" s="173"/>
      <c r="C378" s="173"/>
      <c r="D378" s="173"/>
      <c r="E378" s="167"/>
    </row>
    <row r="379" customFormat="false" ht="17.25" hidden="false" customHeight="true" outlineLevel="0" collapsed="false">
      <c r="A379" s="207" t="s">
        <v>546</v>
      </c>
      <c r="B379" s="173"/>
      <c r="C379" s="173"/>
      <c r="D379" s="173"/>
      <c r="E379" s="167"/>
    </row>
    <row r="380" customFormat="false" ht="17.25" hidden="false" customHeight="true" outlineLevel="0" collapsed="false">
      <c r="A380" s="206" t="s">
        <v>547</v>
      </c>
      <c r="B380" s="173"/>
      <c r="C380" s="173"/>
      <c r="D380" s="173"/>
      <c r="E380" s="167"/>
    </row>
    <row r="381" customFormat="false" ht="17.25" hidden="false" customHeight="true" outlineLevel="0" collapsed="false">
      <c r="A381" s="206" t="s">
        <v>548</v>
      </c>
      <c r="B381" s="173"/>
      <c r="C381" s="173"/>
      <c r="D381" s="173"/>
      <c r="E381" s="167"/>
    </row>
    <row r="382" customFormat="false" ht="17.25" hidden="false" customHeight="true" outlineLevel="0" collapsed="false">
      <c r="A382" s="206" t="s">
        <v>549</v>
      </c>
      <c r="B382" s="173"/>
      <c r="C382" s="173"/>
      <c r="D382" s="173"/>
      <c r="E382" s="167"/>
    </row>
    <row r="383" customFormat="false" ht="17.25" hidden="false" customHeight="true" outlineLevel="0" collapsed="false">
      <c r="A383" s="207" t="s">
        <v>550</v>
      </c>
      <c r="B383" s="173"/>
      <c r="C383" s="173"/>
      <c r="D383" s="173"/>
      <c r="E383" s="167"/>
    </row>
    <row r="384" customFormat="false" ht="17.25" hidden="false" customHeight="true" outlineLevel="0" collapsed="false">
      <c r="A384" s="207" t="s">
        <v>551</v>
      </c>
      <c r="B384" s="173"/>
      <c r="C384" s="173"/>
      <c r="D384" s="173"/>
      <c r="E384" s="167"/>
    </row>
    <row r="385" customFormat="false" ht="17.25" hidden="false" customHeight="true" outlineLevel="0" collapsed="false">
      <c r="A385" s="207" t="s">
        <v>552</v>
      </c>
      <c r="B385" s="173"/>
      <c r="C385" s="173"/>
      <c r="D385" s="173"/>
      <c r="E385" s="167"/>
    </row>
    <row r="386" customFormat="false" ht="17.25" hidden="false" customHeight="true" outlineLevel="0" collapsed="false">
      <c r="A386" s="172" t="s">
        <v>553</v>
      </c>
      <c r="B386" s="173"/>
      <c r="C386" s="173"/>
      <c r="D386" s="173"/>
      <c r="E386" s="167"/>
    </row>
    <row r="387" customFormat="false" ht="17.25" hidden="false" customHeight="true" outlineLevel="0" collapsed="false">
      <c r="A387" s="206" t="s">
        <v>554</v>
      </c>
      <c r="B387" s="173" t="n">
        <v>552</v>
      </c>
      <c r="C387" s="173" t="n">
        <v>593.71</v>
      </c>
      <c r="D387" s="173" t="n">
        <f aca="false">C387-B387</f>
        <v>41.71</v>
      </c>
      <c r="E387" s="167" t="n">
        <f aca="false">D387/B387*100</f>
        <v>7.55615942028986</v>
      </c>
    </row>
    <row r="388" customFormat="false" ht="17.25" hidden="false" customHeight="true" outlineLevel="0" collapsed="false">
      <c r="A388" s="206" t="s">
        <v>555</v>
      </c>
      <c r="B388" s="173" t="n">
        <v>552</v>
      </c>
      <c r="C388" s="173" t="n">
        <v>593.71</v>
      </c>
      <c r="D388" s="173" t="n">
        <f aca="false">C388-B388</f>
        <v>41.71</v>
      </c>
      <c r="E388" s="167" t="n">
        <f aca="false">D388/B388*100</f>
        <v>7.55615942028986</v>
      </c>
    </row>
    <row r="389" customFormat="false" ht="17.25" hidden="false" customHeight="true" outlineLevel="0" collapsed="false">
      <c r="A389" s="206" t="s">
        <v>556</v>
      </c>
      <c r="B389" s="173"/>
      <c r="C389" s="173"/>
      <c r="D389" s="173"/>
      <c r="E389" s="167"/>
    </row>
    <row r="390" customFormat="false" ht="17.25" hidden="false" customHeight="true" outlineLevel="0" collapsed="false">
      <c r="A390" s="207" t="s">
        <v>557</v>
      </c>
      <c r="B390" s="173"/>
      <c r="C390" s="173"/>
      <c r="D390" s="173"/>
      <c r="E390" s="167"/>
    </row>
    <row r="391" customFormat="false" ht="17.25" hidden="false" customHeight="true" outlineLevel="0" collapsed="false">
      <c r="A391" s="207" t="s">
        <v>558</v>
      </c>
      <c r="B391" s="173" t="n">
        <v>7257</v>
      </c>
      <c r="C391" s="173" t="n">
        <v>6974</v>
      </c>
      <c r="D391" s="173" t="n">
        <f aca="false">C391-B391</f>
        <v>-283</v>
      </c>
      <c r="E391" s="167" t="n">
        <f aca="false">D391/B391*100</f>
        <v>-3.89968306462726</v>
      </c>
    </row>
    <row r="392" customFormat="false" ht="17.25" hidden="false" customHeight="true" outlineLevel="0" collapsed="false">
      <c r="A392" s="207" t="s">
        <v>559</v>
      </c>
      <c r="B392" s="173" t="n">
        <v>849</v>
      </c>
      <c r="C392" s="173" t="n">
        <v>800</v>
      </c>
      <c r="D392" s="173" t="n">
        <f aca="false">C392-B392</f>
        <v>-49</v>
      </c>
      <c r="E392" s="167" t="n">
        <f aca="false">D392/B392*100</f>
        <v>-5.77149587750295</v>
      </c>
    </row>
    <row r="393" customFormat="false" ht="17.25" hidden="false" customHeight="true" outlineLevel="0" collapsed="false">
      <c r="A393" s="206" t="s">
        <v>560</v>
      </c>
      <c r="B393" s="173" t="n">
        <v>6408</v>
      </c>
      <c r="C393" s="173" t="n">
        <v>6174</v>
      </c>
      <c r="D393" s="173" t="n">
        <f aca="false">C393-B393</f>
        <v>-234</v>
      </c>
      <c r="E393" s="167" t="n">
        <f aca="false">D393/B393*100</f>
        <v>-3.65168539325843</v>
      </c>
    </row>
    <row r="394" customFormat="false" ht="17.25" hidden="false" customHeight="true" outlineLevel="0" collapsed="false">
      <c r="A394" s="206" t="s">
        <v>561</v>
      </c>
      <c r="B394" s="173"/>
      <c r="C394" s="173"/>
      <c r="D394" s="173"/>
      <c r="E394" s="167"/>
    </row>
    <row r="395" customFormat="false" ht="17.25" hidden="false" customHeight="true" outlineLevel="0" collapsed="false">
      <c r="A395" s="206" t="s">
        <v>562</v>
      </c>
      <c r="B395" s="173"/>
      <c r="C395" s="173"/>
      <c r="D395" s="173"/>
      <c r="E395" s="167"/>
    </row>
    <row r="396" customFormat="false" ht="17.25" hidden="false" customHeight="true" outlineLevel="0" collapsed="false">
      <c r="A396" s="206" t="s">
        <v>563</v>
      </c>
      <c r="B396" s="173"/>
      <c r="C396" s="173"/>
      <c r="D396" s="173"/>
      <c r="E396" s="167"/>
    </row>
    <row r="397" customFormat="false" ht="17.25" hidden="false" customHeight="true" outlineLevel="0" collapsed="false">
      <c r="A397" s="206" t="s">
        <v>564</v>
      </c>
      <c r="B397" s="173" t="n">
        <v>16125</v>
      </c>
      <c r="C397" s="173" t="n">
        <v>6582</v>
      </c>
      <c r="D397" s="173" t="n">
        <f aca="false">C397-B397</f>
        <v>-9543</v>
      </c>
      <c r="E397" s="167" t="n">
        <f aca="false">D397/B397*100</f>
        <v>-59.1813953488372</v>
      </c>
    </row>
    <row r="398" customFormat="false" ht="17.25" hidden="false" customHeight="true" outlineLevel="0" collapsed="false">
      <c r="A398" s="207" t="s">
        <v>565</v>
      </c>
      <c r="B398" s="173"/>
      <c r="C398" s="173"/>
      <c r="D398" s="173"/>
      <c r="E398" s="167"/>
    </row>
    <row r="399" customFormat="false" ht="17.25" hidden="false" customHeight="true" outlineLevel="0" collapsed="false">
      <c r="A399" s="207" t="s">
        <v>566</v>
      </c>
      <c r="B399" s="173"/>
      <c r="C399" s="173"/>
      <c r="D399" s="173"/>
      <c r="E399" s="167"/>
    </row>
    <row r="400" customFormat="false" ht="17.25" hidden="false" customHeight="true" outlineLevel="0" collapsed="false">
      <c r="A400" s="207" t="s">
        <v>567</v>
      </c>
      <c r="B400" s="173"/>
      <c r="C400" s="173" t="n">
        <v>4058</v>
      </c>
      <c r="D400" s="173" t="n">
        <f aca="false">C400-B400</f>
        <v>4058</v>
      </c>
      <c r="E400" s="167"/>
    </row>
    <row r="401" customFormat="false" ht="17.25" hidden="false" customHeight="true" outlineLevel="0" collapsed="false">
      <c r="A401" s="172" t="s">
        <v>568</v>
      </c>
      <c r="B401" s="173"/>
      <c r="C401" s="173" t="n">
        <v>514</v>
      </c>
      <c r="D401" s="173" t="n">
        <f aca="false">C401-B401</f>
        <v>514</v>
      </c>
      <c r="E401" s="167"/>
    </row>
    <row r="402" customFormat="false" ht="17.25" hidden="false" customHeight="true" outlineLevel="0" collapsed="false">
      <c r="A402" s="206" t="s">
        <v>569</v>
      </c>
      <c r="B402" s="173"/>
      <c r="C402" s="173"/>
      <c r="D402" s="173"/>
      <c r="E402" s="167"/>
    </row>
    <row r="403" customFormat="false" ht="17.25" hidden="false" customHeight="true" outlineLevel="0" collapsed="false">
      <c r="A403" s="206" t="s">
        <v>570</v>
      </c>
      <c r="B403" s="173" t="n">
        <v>16125</v>
      </c>
      <c r="C403" s="173" t="n">
        <v>2010</v>
      </c>
      <c r="D403" s="173" t="n">
        <f aca="false">C403-B403</f>
        <v>-14115</v>
      </c>
      <c r="E403" s="167" t="n">
        <f aca="false">D403/B403*100</f>
        <v>-87.5348837209302</v>
      </c>
    </row>
    <row r="404" customFormat="false" ht="17.25" hidden="false" customHeight="true" outlineLevel="0" collapsed="false">
      <c r="A404" s="206" t="s">
        <v>571</v>
      </c>
      <c r="B404" s="173" t="n">
        <v>200</v>
      </c>
      <c r="C404" s="173" t="n">
        <v>3.03</v>
      </c>
      <c r="D404" s="173" t="n">
        <f aca="false">C404-B404</f>
        <v>-196.97</v>
      </c>
      <c r="E404" s="167" t="n">
        <f aca="false">D404/B404*100</f>
        <v>-98.485</v>
      </c>
    </row>
    <row r="405" customFormat="false" ht="17.25" hidden="false" customHeight="true" outlineLevel="0" collapsed="false">
      <c r="A405" s="172" t="s">
        <v>572</v>
      </c>
      <c r="B405" s="173" t="n">
        <v>5365</v>
      </c>
      <c r="C405" s="173" t="n">
        <v>5439.35</v>
      </c>
      <c r="D405" s="173" t="n">
        <f aca="false">C405-B405</f>
        <v>74.3500000000004</v>
      </c>
      <c r="E405" s="167" t="n">
        <f aca="false">D405/B405*100</f>
        <v>1.38583410997205</v>
      </c>
    </row>
    <row r="406" customFormat="false" ht="17.25" hidden="false" customHeight="true" outlineLevel="0" collapsed="false">
      <c r="A406" s="207" t="s">
        <v>573</v>
      </c>
      <c r="B406" s="173" t="n">
        <v>428</v>
      </c>
      <c r="C406" s="173" t="n">
        <v>707</v>
      </c>
      <c r="D406" s="173" t="n">
        <f aca="false">C406-B406</f>
        <v>279</v>
      </c>
      <c r="E406" s="167" t="n">
        <f aca="false">D406/B406*100</f>
        <v>65.1869158878505</v>
      </c>
    </row>
    <row r="407" customFormat="false" ht="17.25" hidden="false" customHeight="true" outlineLevel="0" collapsed="false">
      <c r="A407" s="206" t="s">
        <v>320</v>
      </c>
      <c r="B407" s="173" t="n">
        <v>213</v>
      </c>
      <c r="C407" s="173" t="n">
        <v>487</v>
      </c>
      <c r="D407" s="173" t="n">
        <f aca="false">C407-B407</f>
        <v>274</v>
      </c>
      <c r="E407" s="167" t="n">
        <f aca="false">D407/B407*100</f>
        <v>128.638497652582</v>
      </c>
    </row>
    <row r="408" customFormat="false" ht="17.25" hidden="false" customHeight="true" outlineLevel="0" collapsed="false">
      <c r="A408" s="206" t="s">
        <v>321</v>
      </c>
      <c r="B408" s="173"/>
      <c r="C408" s="173"/>
      <c r="D408" s="173"/>
      <c r="E408" s="167"/>
    </row>
    <row r="409" customFormat="false" ht="17.25" hidden="false" customHeight="true" outlineLevel="0" collapsed="false">
      <c r="A409" s="206" t="s">
        <v>322</v>
      </c>
      <c r="B409" s="173"/>
      <c r="C409" s="173"/>
      <c r="D409" s="173"/>
      <c r="E409" s="167"/>
    </row>
    <row r="410" customFormat="false" ht="17.25" hidden="false" customHeight="true" outlineLevel="0" collapsed="false">
      <c r="A410" s="207" t="s">
        <v>574</v>
      </c>
      <c r="B410" s="173" t="n">
        <v>215</v>
      </c>
      <c r="C410" s="173" t="n">
        <v>220</v>
      </c>
      <c r="D410" s="173" t="n">
        <f aca="false">C410-B410</f>
        <v>5</v>
      </c>
      <c r="E410" s="167" t="n">
        <f aca="false">D410/B410*100</f>
        <v>2.32558139534884</v>
      </c>
    </row>
    <row r="411" customFormat="false" ht="17.25" hidden="false" customHeight="true" outlineLevel="0" collapsed="false">
      <c r="A411" s="206" t="s">
        <v>575</v>
      </c>
      <c r="B411" s="173" t="n">
        <v>2</v>
      </c>
      <c r="C411" s="173"/>
      <c r="D411" s="173" t="n">
        <f aca="false">C411-B411</f>
        <v>-2</v>
      </c>
      <c r="E411" s="167" t="n">
        <f aca="false">D411/B411*100</f>
        <v>-100</v>
      </c>
    </row>
    <row r="412" customFormat="false" ht="17.25" hidden="false" customHeight="true" outlineLevel="0" collapsed="false">
      <c r="A412" s="206" t="s">
        <v>576</v>
      </c>
      <c r="B412" s="173" t="n">
        <v>2</v>
      </c>
      <c r="C412" s="173"/>
      <c r="D412" s="173" t="n">
        <f aca="false">C412-B412</f>
        <v>-2</v>
      </c>
      <c r="E412" s="167" t="n">
        <f aca="false">D412/B412*100</f>
        <v>-100</v>
      </c>
    </row>
    <row r="413" customFormat="false" ht="17.25" hidden="false" customHeight="true" outlineLevel="0" collapsed="false">
      <c r="A413" s="172" t="s">
        <v>577</v>
      </c>
      <c r="B413" s="173"/>
      <c r="C413" s="173"/>
      <c r="D413" s="173"/>
      <c r="E413" s="167"/>
    </row>
    <row r="414" customFormat="false" ht="17.25" hidden="false" customHeight="true" outlineLevel="0" collapsed="false">
      <c r="A414" s="206" t="s">
        <v>578</v>
      </c>
      <c r="B414" s="173"/>
      <c r="C414" s="173"/>
      <c r="D414" s="173"/>
      <c r="E414" s="167"/>
    </row>
    <row r="415" customFormat="false" ht="17.25" hidden="false" customHeight="true" outlineLevel="0" collapsed="false">
      <c r="A415" s="206" t="s">
        <v>579</v>
      </c>
      <c r="B415" s="173"/>
      <c r="C415" s="173"/>
      <c r="D415" s="173"/>
      <c r="E415" s="167"/>
    </row>
    <row r="416" customFormat="false" ht="17.25" hidden="false" customHeight="true" outlineLevel="0" collapsed="false">
      <c r="A416" s="206" t="s">
        <v>580</v>
      </c>
      <c r="B416" s="173"/>
      <c r="C416" s="173"/>
      <c r="D416" s="173"/>
      <c r="E416" s="167"/>
    </row>
    <row r="417" customFormat="false" ht="17.25" hidden="false" customHeight="true" outlineLevel="0" collapsed="false">
      <c r="A417" s="207" t="s">
        <v>581</v>
      </c>
      <c r="B417" s="173"/>
      <c r="C417" s="173"/>
      <c r="D417" s="173"/>
      <c r="E417" s="167"/>
    </row>
    <row r="418" customFormat="false" ht="17.25" hidden="false" customHeight="true" outlineLevel="0" collapsed="false">
      <c r="A418" s="207" t="s">
        <v>582</v>
      </c>
      <c r="B418" s="173"/>
      <c r="C418" s="173"/>
      <c r="D418" s="173"/>
      <c r="E418" s="167"/>
    </row>
    <row r="419" customFormat="false" ht="17.25" hidden="false" customHeight="true" outlineLevel="0" collapsed="false">
      <c r="A419" s="207" t="s">
        <v>583</v>
      </c>
      <c r="B419" s="173"/>
      <c r="C419" s="173"/>
      <c r="D419" s="173"/>
      <c r="E419" s="167"/>
    </row>
    <row r="420" customFormat="false" ht="17.25" hidden="false" customHeight="true" outlineLevel="0" collapsed="false">
      <c r="A420" s="207" t="s">
        <v>584</v>
      </c>
      <c r="B420" s="173"/>
      <c r="C420" s="173" t="n">
        <v>24</v>
      </c>
      <c r="D420" s="173" t="n">
        <f aca="false">C420-B420</f>
        <v>24</v>
      </c>
      <c r="E420" s="167"/>
    </row>
    <row r="421" customFormat="false" ht="17.25" hidden="false" customHeight="true" outlineLevel="0" collapsed="false">
      <c r="A421" s="206" t="s">
        <v>576</v>
      </c>
      <c r="B421" s="173"/>
      <c r="C421" s="173" t="n">
        <v>24</v>
      </c>
      <c r="D421" s="173" t="n">
        <f aca="false">C421-B421</f>
        <v>24</v>
      </c>
      <c r="E421" s="167"/>
    </row>
    <row r="422" customFormat="false" ht="17.25" hidden="false" customHeight="true" outlineLevel="0" collapsed="false">
      <c r="A422" s="206" t="s">
        <v>585</v>
      </c>
      <c r="B422" s="173"/>
      <c r="C422" s="173"/>
      <c r="D422" s="173"/>
      <c r="E422" s="167"/>
    </row>
    <row r="423" customFormat="false" ht="17.25" hidden="false" customHeight="true" outlineLevel="0" collapsed="false">
      <c r="A423" s="206" t="s">
        <v>586</v>
      </c>
      <c r="B423" s="173"/>
      <c r="C423" s="173"/>
      <c r="D423" s="173"/>
      <c r="E423" s="167"/>
    </row>
    <row r="424" customFormat="false" ht="17.25" hidden="false" customHeight="true" outlineLevel="0" collapsed="false">
      <c r="A424" s="207" t="s">
        <v>587</v>
      </c>
      <c r="B424" s="173"/>
      <c r="C424" s="173"/>
      <c r="D424" s="173"/>
      <c r="E424" s="167"/>
    </row>
    <row r="425" customFormat="false" ht="17.25" hidden="false" customHeight="true" outlineLevel="0" collapsed="false">
      <c r="A425" s="207" t="s">
        <v>588</v>
      </c>
      <c r="B425" s="173"/>
      <c r="C425" s="173"/>
      <c r="D425" s="173"/>
      <c r="E425" s="167"/>
    </row>
    <row r="426" customFormat="false" ht="17.25" hidden="false" customHeight="true" outlineLevel="0" collapsed="false">
      <c r="A426" s="207" t="s">
        <v>589</v>
      </c>
      <c r="B426" s="173" t="n">
        <v>149</v>
      </c>
      <c r="C426" s="173" t="n">
        <v>121.35</v>
      </c>
      <c r="D426" s="173" t="n">
        <f aca="false">C426-B426</f>
        <v>-27.65</v>
      </c>
      <c r="E426" s="167" t="n">
        <f aca="false">D426/B426*100</f>
        <v>-18.5570469798658</v>
      </c>
    </row>
    <row r="427" customFormat="false" ht="17.25" hidden="false" customHeight="true" outlineLevel="0" collapsed="false">
      <c r="A427" s="172" t="s">
        <v>576</v>
      </c>
      <c r="B427" s="173" t="n">
        <v>149</v>
      </c>
      <c r="C427" s="173" t="n">
        <v>121.35</v>
      </c>
      <c r="D427" s="173" t="n">
        <f aca="false">C427-B427</f>
        <v>-27.65</v>
      </c>
      <c r="E427" s="167" t="n">
        <f aca="false">D427/B427*100</f>
        <v>-18.5570469798658</v>
      </c>
    </row>
    <row r="428" customFormat="false" ht="17.25" hidden="false" customHeight="true" outlineLevel="0" collapsed="false">
      <c r="A428" s="206" t="s">
        <v>590</v>
      </c>
      <c r="B428" s="173"/>
      <c r="C428" s="173"/>
      <c r="D428" s="173"/>
      <c r="E428" s="167"/>
    </row>
    <row r="429" customFormat="false" ht="17.25" hidden="false" customHeight="true" outlineLevel="0" collapsed="false">
      <c r="A429" s="207" t="s">
        <v>591</v>
      </c>
      <c r="B429" s="173"/>
      <c r="C429" s="173"/>
      <c r="D429" s="173"/>
      <c r="E429" s="167"/>
    </row>
    <row r="430" customFormat="false" ht="17.25" hidden="false" customHeight="true" outlineLevel="0" collapsed="false">
      <c r="A430" s="207" t="s">
        <v>592</v>
      </c>
      <c r="B430" s="173"/>
      <c r="C430" s="173"/>
      <c r="D430" s="173"/>
      <c r="E430" s="167"/>
    </row>
    <row r="431" customFormat="false" ht="17.25" hidden="false" customHeight="true" outlineLevel="0" collapsed="false">
      <c r="A431" s="207" t="s">
        <v>576</v>
      </c>
      <c r="B431" s="173"/>
      <c r="C431" s="173"/>
      <c r="D431" s="173"/>
      <c r="E431" s="167"/>
    </row>
    <row r="432" customFormat="false" ht="17.25" hidden="false" customHeight="true" outlineLevel="0" collapsed="false">
      <c r="A432" s="206" t="s">
        <v>593</v>
      </c>
      <c r="B432" s="173"/>
      <c r="C432" s="173"/>
      <c r="D432" s="173"/>
      <c r="E432" s="167"/>
    </row>
    <row r="433" customFormat="false" ht="17.25" hidden="false" customHeight="true" outlineLevel="0" collapsed="false">
      <c r="A433" s="206" t="s">
        <v>594</v>
      </c>
      <c r="B433" s="173"/>
      <c r="C433" s="173"/>
      <c r="D433" s="173"/>
      <c r="E433" s="167"/>
    </row>
    <row r="434" customFormat="false" ht="17.25" hidden="false" customHeight="true" outlineLevel="0" collapsed="false">
      <c r="A434" s="206" t="s">
        <v>595</v>
      </c>
      <c r="B434" s="173"/>
      <c r="C434" s="173"/>
      <c r="D434" s="173"/>
      <c r="E434" s="167"/>
    </row>
    <row r="435" customFormat="false" ht="17.25" hidden="false" customHeight="true" outlineLevel="0" collapsed="false">
      <c r="A435" s="207" t="s">
        <v>596</v>
      </c>
      <c r="B435" s="173" t="n">
        <v>61</v>
      </c>
      <c r="C435" s="173" t="n">
        <v>90</v>
      </c>
      <c r="D435" s="173" t="n">
        <f aca="false">C435-B435</f>
        <v>29</v>
      </c>
      <c r="E435" s="167" t="n">
        <f aca="false">D435/B435*100</f>
        <v>47.5409836065574</v>
      </c>
    </row>
    <row r="436" customFormat="false" ht="17.25" hidden="false" customHeight="true" outlineLevel="0" collapsed="false">
      <c r="A436" s="207" t="s">
        <v>597</v>
      </c>
      <c r="B436" s="173" t="n">
        <v>61</v>
      </c>
      <c r="C436" s="173" t="n">
        <v>80</v>
      </c>
      <c r="D436" s="173" t="n">
        <f aca="false">C436-B436</f>
        <v>19</v>
      </c>
      <c r="E436" s="167" t="n">
        <f aca="false">D436/B436*100</f>
        <v>31.1475409836066</v>
      </c>
    </row>
    <row r="437" customFormat="false" ht="17.25" hidden="false" customHeight="true" outlineLevel="0" collapsed="false">
      <c r="A437" s="207" t="s">
        <v>598</v>
      </c>
      <c r="B437" s="173"/>
      <c r="C437" s="173" t="n">
        <v>10</v>
      </c>
      <c r="D437" s="173" t="n">
        <f aca="false">C437-B437</f>
        <v>10</v>
      </c>
      <c r="E437" s="167"/>
    </row>
    <row r="438" customFormat="false" ht="17.25" hidden="false" customHeight="true" outlineLevel="0" collapsed="false">
      <c r="A438" s="207" t="s">
        <v>599</v>
      </c>
      <c r="B438" s="173"/>
      <c r="C438" s="173"/>
      <c r="D438" s="173"/>
      <c r="E438" s="167"/>
    </row>
    <row r="439" customFormat="false" ht="17.25" hidden="false" customHeight="true" outlineLevel="0" collapsed="false">
      <c r="A439" s="207" t="s">
        <v>600</v>
      </c>
      <c r="B439" s="173"/>
      <c r="C439" s="173"/>
      <c r="D439" s="173"/>
      <c r="E439" s="167"/>
    </row>
    <row r="440" customFormat="false" ht="17.25" hidden="false" customHeight="true" outlineLevel="0" collapsed="false">
      <c r="A440" s="206" t="s">
        <v>601</v>
      </c>
      <c r="B440" s="173"/>
      <c r="C440" s="173" t="n">
        <v>145</v>
      </c>
      <c r="D440" s="173" t="n">
        <f aca="false">C440-B440</f>
        <v>145</v>
      </c>
      <c r="E440" s="167"/>
    </row>
    <row r="441" customFormat="false" ht="17.25" hidden="false" customHeight="true" outlineLevel="0" collapsed="false">
      <c r="A441" s="206" t="s">
        <v>576</v>
      </c>
      <c r="B441" s="173"/>
      <c r="C441" s="173"/>
      <c r="D441" s="173"/>
      <c r="E441" s="167"/>
    </row>
    <row r="442" customFormat="false" ht="17.25" hidden="false" customHeight="true" outlineLevel="0" collapsed="false">
      <c r="A442" s="207" t="s">
        <v>602</v>
      </c>
      <c r="B442" s="173"/>
      <c r="C442" s="173" t="n">
        <v>15</v>
      </c>
      <c r="D442" s="173" t="n">
        <f aca="false">C442-B442</f>
        <v>15</v>
      </c>
      <c r="E442" s="167"/>
    </row>
    <row r="443" customFormat="false" ht="17.25" hidden="false" customHeight="true" outlineLevel="0" collapsed="false">
      <c r="A443" s="207" t="s">
        <v>603</v>
      </c>
      <c r="B443" s="173"/>
      <c r="C443" s="173"/>
      <c r="D443" s="173"/>
      <c r="E443" s="167"/>
    </row>
    <row r="444" customFormat="false" ht="17.25" hidden="false" customHeight="true" outlineLevel="0" collapsed="false">
      <c r="A444" s="207" t="s">
        <v>604</v>
      </c>
      <c r="B444" s="173"/>
      <c r="C444" s="173"/>
      <c r="D444" s="173"/>
      <c r="E444" s="167"/>
    </row>
    <row r="445" customFormat="false" ht="17.25" hidden="false" customHeight="true" outlineLevel="0" collapsed="false">
      <c r="A445" s="206" t="s">
        <v>605</v>
      </c>
      <c r="B445" s="173"/>
      <c r="C445" s="173" t="n">
        <v>123</v>
      </c>
      <c r="D445" s="173" t="n">
        <f aca="false">C445-B445</f>
        <v>123</v>
      </c>
      <c r="E445" s="167"/>
    </row>
    <row r="446" customFormat="false" ht="17.25" hidden="false" customHeight="true" outlineLevel="0" collapsed="false">
      <c r="A446" s="206" t="s">
        <v>606</v>
      </c>
      <c r="B446" s="173"/>
      <c r="C446" s="173" t="n">
        <v>7</v>
      </c>
      <c r="D446" s="173" t="n">
        <f aca="false">C446-B446</f>
        <v>7</v>
      </c>
      <c r="E446" s="167"/>
    </row>
    <row r="447" customFormat="false" ht="17.25" hidden="false" customHeight="true" outlineLevel="0" collapsed="false">
      <c r="A447" s="206" t="s">
        <v>607</v>
      </c>
      <c r="B447" s="173"/>
      <c r="C447" s="173"/>
      <c r="D447" s="173"/>
      <c r="E447" s="167"/>
    </row>
    <row r="448" customFormat="false" ht="17.25" hidden="false" customHeight="true" outlineLevel="0" collapsed="false">
      <c r="A448" s="207" t="s">
        <v>608</v>
      </c>
      <c r="B448" s="173"/>
      <c r="C448" s="173"/>
      <c r="D448" s="173"/>
      <c r="E448" s="167"/>
    </row>
    <row r="449" customFormat="false" ht="17.25" hidden="false" customHeight="true" outlineLevel="0" collapsed="false">
      <c r="A449" s="207" t="s">
        <v>609</v>
      </c>
      <c r="B449" s="173"/>
      <c r="C449" s="173"/>
      <c r="D449" s="173"/>
      <c r="E449" s="167"/>
    </row>
    <row r="450" customFormat="false" ht="17.25" hidden="false" customHeight="true" outlineLevel="0" collapsed="false">
      <c r="A450" s="207" t="s">
        <v>610</v>
      </c>
      <c r="B450" s="173"/>
      <c r="C450" s="173"/>
      <c r="D450" s="173"/>
      <c r="E450" s="167"/>
    </row>
    <row r="451" customFormat="false" ht="17.25" hidden="false" customHeight="true" outlineLevel="0" collapsed="false">
      <c r="A451" s="172" t="s">
        <v>611</v>
      </c>
      <c r="B451" s="173"/>
      <c r="C451" s="173"/>
      <c r="D451" s="173"/>
      <c r="E451" s="167"/>
    </row>
    <row r="452" customFormat="false" ht="17.25" hidden="false" customHeight="true" outlineLevel="0" collapsed="false">
      <c r="A452" s="207" t="s">
        <v>612</v>
      </c>
      <c r="B452" s="173"/>
      <c r="C452" s="173"/>
      <c r="D452" s="173"/>
      <c r="E452" s="167"/>
    </row>
    <row r="453" customFormat="false" ht="17.25" hidden="false" customHeight="true" outlineLevel="0" collapsed="false">
      <c r="A453" s="207" t="s">
        <v>613</v>
      </c>
      <c r="B453" s="173"/>
      <c r="C453" s="173"/>
      <c r="D453" s="173"/>
      <c r="E453" s="167"/>
    </row>
    <row r="454" customFormat="false" ht="17.25" hidden="false" customHeight="true" outlineLevel="0" collapsed="false">
      <c r="A454" s="207" t="s">
        <v>614</v>
      </c>
      <c r="B454" s="173"/>
      <c r="C454" s="173"/>
      <c r="D454" s="173"/>
      <c r="E454" s="167"/>
    </row>
    <row r="455" customFormat="false" ht="17.25" hidden="false" customHeight="true" outlineLevel="0" collapsed="false">
      <c r="A455" s="206" t="s">
        <v>615</v>
      </c>
      <c r="B455" s="173" t="n">
        <v>4725</v>
      </c>
      <c r="C455" s="173" t="n">
        <v>4352</v>
      </c>
      <c r="D455" s="173" t="n">
        <f aca="false">C455-B455</f>
        <v>-373</v>
      </c>
      <c r="E455" s="167" t="n">
        <f aca="false">D455/B455*100</f>
        <v>-7.89417989417989</v>
      </c>
    </row>
    <row r="456" customFormat="false" ht="17.25" hidden="false" customHeight="true" outlineLevel="0" collapsed="false">
      <c r="A456" s="206" t="s">
        <v>616</v>
      </c>
      <c r="B456" s="173"/>
      <c r="C456" s="173"/>
      <c r="D456" s="173"/>
      <c r="E456" s="167"/>
    </row>
    <row r="457" customFormat="false" ht="17.25" hidden="false" customHeight="true" outlineLevel="0" collapsed="false">
      <c r="A457" s="207" t="s">
        <v>617</v>
      </c>
      <c r="B457" s="173"/>
      <c r="C457" s="173"/>
      <c r="D457" s="173"/>
      <c r="E457" s="167"/>
    </row>
    <row r="458" customFormat="false" ht="17.25" hidden="false" customHeight="true" outlineLevel="0" collapsed="false">
      <c r="A458" s="207" t="s">
        <v>618</v>
      </c>
      <c r="B458" s="173"/>
      <c r="C458" s="173"/>
      <c r="D458" s="173"/>
      <c r="E458" s="167"/>
    </row>
    <row r="459" customFormat="false" ht="17.25" hidden="false" customHeight="true" outlineLevel="0" collapsed="false">
      <c r="A459" s="207" t="s">
        <v>619</v>
      </c>
      <c r="B459" s="173" t="n">
        <v>4725</v>
      </c>
      <c r="C459" s="173" t="n">
        <v>4352</v>
      </c>
      <c r="D459" s="173" t="n">
        <f aca="false">C459-B459</f>
        <v>-373</v>
      </c>
      <c r="E459" s="167" t="n">
        <f aca="false">D459/B459*100</f>
        <v>-7.89417989417989</v>
      </c>
    </row>
    <row r="460" customFormat="false" ht="17.25" hidden="false" customHeight="true" outlineLevel="0" collapsed="false">
      <c r="A460" s="172" t="s">
        <v>620</v>
      </c>
      <c r="B460" s="173" t="n">
        <v>20758</v>
      </c>
      <c r="C460" s="173" t="n">
        <v>21497.68</v>
      </c>
      <c r="D460" s="173" t="n">
        <f aca="false">C460-B460</f>
        <v>739.68</v>
      </c>
      <c r="E460" s="167" t="n">
        <f aca="false">D460/B460*100</f>
        <v>3.56334907023798</v>
      </c>
    </row>
    <row r="461" customFormat="false" ht="17.25" hidden="false" customHeight="true" outlineLevel="0" collapsed="false">
      <c r="A461" s="172" t="s">
        <v>621</v>
      </c>
      <c r="B461" s="173" t="n">
        <v>9057</v>
      </c>
      <c r="C461" s="173" t="n">
        <v>12111.66</v>
      </c>
      <c r="D461" s="173" t="n">
        <f aca="false">C461-B461</f>
        <v>3054.66</v>
      </c>
      <c r="E461" s="167" t="n">
        <f aca="false">D461/B461*100</f>
        <v>33.7270619410401</v>
      </c>
    </row>
    <row r="462" customFormat="false" ht="17.25" hidden="false" customHeight="true" outlineLevel="0" collapsed="false">
      <c r="A462" s="172" t="s">
        <v>320</v>
      </c>
      <c r="B462" s="173" t="n">
        <v>358</v>
      </c>
      <c r="C462" s="173" t="n">
        <v>380.06</v>
      </c>
      <c r="D462" s="173" t="n">
        <f aca="false">C462-B462</f>
        <v>22.06</v>
      </c>
      <c r="E462" s="167" t="n">
        <f aca="false">D462/B462*100</f>
        <v>6.16201117318436</v>
      </c>
    </row>
    <row r="463" customFormat="false" ht="17.25" hidden="false" customHeight="true" outlineLevel="0" collapsed="false">
      <c r="A463" s="172" t="s">
        <v>321</v>
      </c>
      <c r="B463" s="173"/>
      <c r="C463" s="173" t="n">
        <v>4</v>
      </c>
      <c r="D463" s="173" t="n">
        <f aca="false">C463-B463</f>
        <v>4</v>
      </c>
      <c r="E463" s="167"/>
    </row>
    <row r="464" customFormat="false" ht="17.25" hidden="false" customHeight="true" outlineLevel="0" collapsed="false">
      <c r="A464" s="172" t="s">
        <v>322</v>
      </c>
      <c r="B464" s="173"/>
      <c r="C464" s="173"/>
      <c r="D464" s="173"/>
      <c r="E464" s="167"/>
    </row>
    <row r="465" customFormat="false" ht="17.25" hidden="false" customHeight="true" outlineLevel="0" collapsed="false">
      <c r="A465" s="172" t="s">
        <v>622</v>
      </c>
      <c r="B465" s="173" t="n">
        <v>1566</v>
      </c>
      <c r="C465" s="173" t="n">
        <v>6860</v>
      </c>
      <c r="D465" s="173" t="n">
        <f aca="false">C465-B465</f>
        <v>5294</v>
      </c>
      <c r="E465" s="167" t="n">
        <f aca="false">D465/B465*100</f>
        <v>338.058748403576</v>
      </c>
    </row>
    <row r="466" customFormat="false" ht="17.25" hidden="false" customHeight="true" outlineLevel="0" collapsed="false">
      <c r="A466" s="172" t="s">
        <v>623</v>
      </c>
      <c r="B466" s="173" t="n">
        <v>288</v>
      </c>
      <c r="C466" s="173" t="n">
        <v>136</v>
      </c>
      <c r="D466" s="173" t="n">
        <f aca="false">C466-B466</f>
        <v>-152</v>
      </c>
      <c r="E466" s="167" t="n">
        <f aca="false">D466/B466*100</f>
        <v>-52.7777777777778</v>
      </c>
    </row>
    <row r="467" customFormat="false" ht="17.25" hidden="false" customHeight="true" outlineLevel="0" collapsed="false">
      <c r="A467" s="172" t="s">
        <v>624</v>
      </c>
      <c r="B467" s="173" t="n">
        <v>40</v>
      </c>
      <c r="C467" s="173" t="n">
        <v>39.9</v>
      </c>
      <c r="D467" s="173"/>
      <c r="E467" s="167" t="n">
        <f aca="false">D467/B467*100</f>
        <v>0</v>
      </c>
    </row>
    <row r="468" customFormat="false" ht="17.25" hidden="false" customHeight="true" outlineLevel="0" collapsed="false">
      <c r="A468" s="172" t="s">
        <v>625</v>
      </c>
      <c r="B468" s="173" t="n">
        <v>18</v>
      </c>
      <c r="C468" s="173"/>
      <c r="D468" s="173" t="n">
        <f aca="false">C468-B468</f>
        <v>-18</v>
      </c>
      <c r="E468" s="167" t="n">
        <f aca="false">D468/B468*100</f>
        <v>-100</v>
      </c>
    </row>
    <row r="469" customFormat="false" ht="17.25" hidden="false" customHeight="true" outlineLevel="0" collapsed="false">
      <c r="A469" s="172" t="s">
        <v>626</v>
      </c>
      <c r="B469" s="173" t="n">
        <v>75</v>
      </c>
      <c r="C469" s="173" t="n">
        <v>320</v>
      </c>
      <c r="D469" s="173" t="n">
        <f aca="false">C469-B469</f>
        <v>245</v>
      </c>
      <c r="E469" s="167" t="n">
        <f aca="false">D469/B469*100</f>
        <v>326.666666666667</v>
      </c>
    </row>
    <row r="470" customFormat="false" ht="17.25" hidden="false" customHeight="true" outlineLevel="0" collapsed="false">
      <c r="A470" s="172" t="s">
        <v>627</v>
      </c>
      <c r="B470" s="173" t="n">
        <v>100</v>
      </c>
      <c r="C470" s="173"/>
      <c r="D470" s="173" t="n">
        <f aca="false">C470-B470</f>
        <v>-100</v>
      </c>
      <c r="E470" s="167" t="n">
        <f aca="false">D470/B470*100</f>
        <v>-100</v>
      </c>
    </row>
    <row r="471" customFormat="false" ht="17.25" hidden="false" customHeight="true" outlineLevel="0" collapsed="false">
      <c r="A471" s="172" t="s">
        <v>628</v>
      </c>
      <c r="B471" s="173"/>
      <c r="C471" s="173"/>
      <c r="D471" s="173"/>
      <c r="E471" s="167"/>
    </row>
    <row r="472" customFormat="false" ht="17.25" hidden="false" customHeight="true" outlineLevel="0" collapsed="false">
      <c r="A472" s="172" t="s">
        <v>629</v>
      </c>
      <c r="B472" s="173" t="n">
        <v>14</v>
      </c>
      <c r="C472" s="173" t="n">
        <v>11.7</v>
      </c>
      <c r="D472" s="173" t="n">
        <f aca="false">C472-B472</f>
        <v>-2.3</v>
      </c>
      <c r="E472" s="167" t="n">
        <f aca="false">D472/B472*100</f>
        <v>-16.4285714285714</v>
      </c>
    </row>
    <row r="473" customFormat="false" ht="17.25" hidden="false" customHeight="true" outlineLevel="0" collapsed="false">
      <c r="A473" s="172" t="s">
        <v>630</v>
      </c>
      <c r="B473" s="173" t="n">
        <v>15</v>
      </c>
      <c r="C473" s="173"/>
      <c r="D473" s="173" t="n">
        <f aca="false">C473-B473</f>
        <v>-15</v>
      </c>
      <c r="E473" s="167" t="n">
        <f aca="false">D473/B473*100</f>
        <v>-100</v>
      </c>
    </row>
    <row r="474" customFormat="false" ht="17.25" hidden="false" customHeight="true" outlineLevel="0" collapsed="false">
      <c r="A474" s="172" t="s">
        <v>631</v>
      </c>
      <c r="B474" s="173"/>
      <c r="C474" s="173" t="n">
        <v>727</v>
      </c>
      <c r="D474" s="173" t="n">
        <f aca="false">C474-B474</f>
        <v>727</v>
      </c>
      <c r="E474" s="167"/>
    </row>
    <row r="475" customFormat="false" ht="17.25" hidden="false" customHeight="true" outlineLevel="0" collapsed="false">
      <c r="A475" s="172" t="s">
        <v>632</v>
      </c>
      <c r="B475" s="173"/>
      <c r="C475" s="173"/>
      <c r="D475" s="173"/>
      <c r="E475" s="167"/>
    </row>
    <row r="476" customFormat="false" ht="17.25" hidden="false" customHeight="true" outlineLevel="0" collapsed="false">
      <c r="A476" s="172" t="s">
        <v>633</v>
      </c>
      <c r="B476" s="173" t="n">
        <v>6583</v>
      </c>
      <c r="C476" s="173" t="n">
        <v>3633</v>
      </c>
      <c r="D476" s="173" t="n">
        <f aca="false">C476-B476</f>
        <v>-2950</v>
      </c>
      <c r="E476" s="167" t="n">
        <f aca="false">D476/B476*100</f>
        <v>-44.8123955643324</v>
      </c>
    </row>
    <row r="477" customFormat="false" ht="17.25" hidden="false" customHeight="true" outlineLevel="0" collapsed="false">
      <c r="A477" s="172" t="s">
        <v>634</v>
      </c>
      <c r="B477" s="173" t="n">
        <v>52</v>
      </c>
      <c r="C477" s="173" t="n">
        <v>64</v>
      </c>
      <c r="D477" s="173" t="n">
        <f aca="false">C477-B477</f>
        <v>12</v>
      </c>
      <c r="E477" s="167" t="n">
        <f aca="false">D477/B477*100</f>
        <v>23.0769230769231</v>
      </c>
    </row>
    <row r="478" customFormat="false" ht="17.25" hidden="false" customHeight="true" outlineLevel="0" collapsed="false">
      <c r="A478" s="172" t="s">
        <v>320</v>
      </c>
      <c r="B478" s="173" t="n">
        <v>22</v>
      </c>
      <c r="C478" s="173"/>
      <c r="D478" s="173" t="n">
        <f aca="false">C478-B478</f>
        <v>-22</v>
      </c>
      <c r="E478" s="167" t="n">
        <f aca="false">D478/B478*100</f>
        <v>-100</v>
      </c>
    </row>
    <row r="479" customFormat="false" ht="17.25" hidden="false" customHeight="true" outlineLevel="0" collapsed="false">
      <c r="A479" s="172" t="s">
        <v>321</v>
      </c>
      <c r="B479" s="173" t="n">
        <v>30</v>
      </c>
      <c r="C479" s="173"/>
      <c r="D479" s="173" t="n">
        <f aca="false">C479-B479</f>
        <v>-30</v>
      </c>
      <c r="E479" s="167" t="n">
        <f aca="false">D479/B479*100</f>
        <v>-100</v>
      </c>
    </row>
    <row r="480" customFormat="false" ht="17.25" hidden="false" customHeight="true" outlineLevel="0" collapsed="false">
      <c r="A480" s="172" t="s">
        <v>322</v>
      </c>
      <c r="B480" s="173"/>
      <c r="C480" s="173"/>
      <c r="D480" s="173"/>
      <c r="E480" s="167"/>
    </row>
    <row r="481" customFormat="false" ht="17.25" hidden="false" customHeight="true" outlineLevel="0" collapsed="false">
      <c r="A481" s="172" t="s">
        <v>635</v>
      </c>
      <c r="B481" s="173"/>
      <c r="C481" s="173"/>
      <c r="D481" s="173"/>
      <c r="E481" s="167"/>
    </row>
    <row r="482" customFormat="false" ht="17.25" hidden="false" customHeight="true" outlineLevel="0" collapsed="false">
      <c r="A482" s="172" t="s">
        <v>636</v>
      </c>
      <c r="B482" s="173"/>
      <c r="C482" s="173" t="n">
        <v>64</v>
      </c>
      <c r="D482" s="173" t="n">
        <f aca="false">C482-B482</f>
        <v>64</v>
      </c>
      <c r="E482" s="167"/>
    </row>
    <row r="483" customFormat="false" ht="17.25" hidden="false" customHeight="true" outlineLevel="0" collapsed="false">
      <c r="A483" s="172" t="s">
        <v>637</v>
      </c>
      <c r="B483" s="173"/>
      <c r="C483" s="173"/>
      <c r="D483" s="173"/>
      <c r="E483" s="167"/>
    </row>
    <row r="484" customFormat="false" ht="17.25" hidden="false" customHeight="true" outlineLevel="0" collapsed="false">
      <c r="A484" s="172" t="s">
        <v>638</v>
      </c>
      <c r="B484" s="173"/>
      <c r="C484" s="173"/>
      <c r="D484" s="173"/>
      <c r="E484" s="167"/>
    </row>
    <row r="485" customFormat="false" ht="17.25" hidden="false" customHeight="true" outlineLevel="0" collapsed="false">
      <c r="A485" s="172" t="s">
        <v>639</v>
      </c>
      <c r="B485" s="173" t="n">
        <v>744</v>
      </c>
      <c r="C485" s="173" t="n">
        <v>903.02</v>
      </c>
      <c r="D485" s="173" t="n">
        <f aca="false">C485-B485</f>
        <v>159.02</v>
      </c>
      <c r="E485" s="167" t="n">
        <f aca="false">D485/B485*100</f>
        <v>21.3736559139785</v>
      </c>
    </row>
    <row r="486" customFormat="false" ht="17.25" hidden="false" customHeight="true" outlineLevel="0" collapsed="false">
      <c r="A486" s="172" t="s">
        <v>320</v>
      </c>
      <c r="B486" s="173"/>
      <c r="C486" s="173"/>
      <c r="D486" s="173"/>
      <c r="E486" s="167"/>
    </row>
    <row r="487" customFormat="false" ht="17.25" hidden="false" customHeight="true" outlineLevel="0" collapsed="false">
      <c r="A487" s="172" t="s">
        <v>321</v>
      </c>
      <c r="B487" s="173"/>
      <c r="C487" s="173"/>
      <c r="D487" s="173"/>
      <c r="E487" s="167"/>
    </row>
    <row r="488" customFormat="false" ht="17.25" hidden="false" customHeight="true" outlineLevel="0" collapsed="false">
      <c r="A488" s="172" t="s">
        <v>322</v>
      </c>
      <c r="B488" s="173"/>
      <c r="C488" s="173"/>
      <c r="D488" s="173"/>
      <c r="E488" s="167"/>
    </row>
    <row r="489" customFormat="false" ht="17.25" hidden="false" customHeight="true" outlineLevel="0" collapsed="false">
      <c r="A489" s="172" t="s">
        <v>640</v>
      </c>
      <c r="B489" s="173" t="n">
        <v>744</v>
      </c>
      <c r="C489" s="173" t="n">
        <v>798.02</v>
      </c>
      <c r="D489" s="173" t="n">
        <f aca="false">C489-B489</f>
        <v>54.02</v>
      </c>
      <c r="E489" s="167" t="n">
        <f aca="false">D489/B489*100</f>
        <v>7.26075268817204</v>
      </c>
    </row>
    <row r="490" customFormat="false" ht="17.25" hidden="false" customHeight="true" outlineLevel="0" collapsed="false">
      <c r="A490" s="172" t="s">
        <v>641</v>
      </c>
      <c r="B490" s="173"/>
      <c r="C490" s="173"/>
      <c r="D490" s="173"/>
      <c r="E490" s="167"/>
    </row>
    <row r="491" customFormat="false" ht="17.25" hidden="false" customHeight="true" outlineLevel="0" collapsed="false">
      <c r="A491" s="172" t="s">
        <v>642</v>
      </c>
      <c r="B491" s="173"/>
      <c r="C491" s="173"/>
      <c r="D491" s="173"/>
      <c r="E491" s="167"/>
    </row>
    <row r="492" customFormat="false" ht="17.25" hidden="false" customHeight="true" outlineLevel="0" collapsed="false">
      <c r="A492" s="172" t="s">
        <v>643</v>
      </c>
      <c r="B492" s="173"/>
      <c r="C492" s="173" t="n">
        <v>105</v>
      </c>
      <c r="D492" s="173" t="n">
        <f aca="false">C492-B492</f>
        <v>105</v>
      </c>
      <c r="E492" s="167"/>
    </row>
    <row r="493" customFormat="false" ht="17.25" hidden="false" customHeight="true" outlineLevel="0" collapsed="false">
      <c r="A493" s="172" t="s">
        <v>644</v>
      </c>
      <c r="B493" s="173"/>
      <c r="C493" s="173"/>
      <c r="D493" s="173"/>
      <c r="E493" s="167"/>
    </row>
    <row r="494" customFormat="false" ht="17.25" hidden="false" customHeight="true" outlineLevel="0" collapsed="false">
      <c r="A494" s="172" t="s">
        <v>645</v>
      </c>
      <c r="B494" s="173"/>
      <c r="C494" s="173"/>
      <c r="D494" s="173"/>
      <c r="E494" s="167"/>
    </row>
    <row r="495" customFormat="false" ht="17.25" hidden="false" customHeight="true" outlineLevel="0" collapsed="false">
      <c r="A495" s="172" t="s">
        <v>646</v>
      </c>
      <c r="B495" s="173"/>
      <c r="C495" s="173"/>
      <c r="D495" s="173"/>
      <c r="E495" s="167"/>
    </row>
    <row r="496" customFormat="false" ht="17.25" hidden="false" customHeight="true" outlineLevel="0" collapsed="false">
      <c r="A496" s="172" t="s">
        <v>647</v>
      </c>
      <c r="B496" s="173" t="n">
        <v>20</v>
      </c>
      <c r="C496" s="173" t="n">
        <v>20</v>
      </c>
      <c r="D496" s="173"/>
      <c r="E496" s="167" t="n">
        <f aca="false">D496/B496*100</f>
        <v>0</v>
      </c>
    </row>
    <row r="497" customFormat="false" ht="17.25" hidden="false" customHeight="true" outlineLevel="0" collapsed="false">
      <c r="A497" s="172" t="s">
        <v>320</v>
      </c>
      <c r="B497" s="173" t="n">
        <v>20</v>
      </c>
      <c r="C497" s="173"/>
      <c r="D497" s="173" t="n">
        <f aca="false">C497-B497</f>
        <v>-20</v>
      </c>
      <c r="E497" s="167" t="n">
        <f aca="false">D497/B497*100</f>
        <v>-100</v>
      </c>
    </row>
    <row r="498" customFormat="false" ht="17.25" hidden="false" customHeight="true" outlineLevel="0" collapsed="false">
      <c r="A498" s="172" t="s">
        <v>321</v>
      </c>
      <c r="B498" s="173"/>
      <c r="C498" s="173"/>
      <c r="D498" s="173"/>
      <c r="E498" s="167"/>
    </row>
    <row r="499" customFormat="false" ht="17.25" hidden="false" customHeight="true" outlineLevel="0" collapsed="false">
      <c r="A499" s="172" t="s">
        <v>322</v>
      </c>
      <c r="B499" s="173"/>
      <c r="C499" s="173"/>
      <c r="D499" s="173"/>
      <c r="E499" s="167"/>
    </row>
    <row r="500" customFormat="false" ht="17.25" hidden="false" customHeight="true" outlineLevel="0" collapsed="false">
      <c r="A500" s="172" t="s">
        <v>648</v>
      </c>
      <c r="B500" s="173"/>
      <c r="C500" s="173"/>
      <c r="D500" s="173"/>
      <c r="E500" s="167"/>
    </row>
    <row r="501" customFormat="false" ht="17.25" hidden="false" customHeight="true" outlineLevel="0" collapsed="false">
      <c r="A501" s="172" t="s">
        <v>649</v>
      </c>
      <c r="B501" s="173"/>
      <c r="C501" s="173" t="n">
        <v>20</v>
      </c>
      <c r="D501" s="173" t="n">
        <f aca="false">C501-B501</f>
        <v>20</v>
      </c>
      <c r="E501" s="167"/>
    </row>
    <row r="502" customFormat="false" ht="17.25" hidden="false" customHeight="true" outlineLevel="0" collapsed="false">
      <c r="A502" s="172" t="s">
        <v>650</v>
      </c>
      <c r="B502" s="173"/>
      <c r="C502" s="173"/>
      <c r="D502" s="173"/>
      <c r="E502" s="167"/>
    </row>
    <row r="503" customFormat="false" ht="17.25" hidden="false" customHeight="true" outlineLevel="0" collapsed="false">
      <c r="A503" s="172" t="s">
        <v>651</v>
      </c>
      <c r="B503" s="173"/>
      <c r="C503" s="173"/>
      <c r="D503" s="173"/>
      <c r="E503" s="167"/>
    </row>
    <row r="504" customFormat="false" ht="17.25" hidden="false" customHeight="true" outlineLevel="0" collapsed="false">
      <c r="A504" s="172" t="s">
        <v>652</v>
      </c>
      <c r="B504" s="173"/>
      <c r="C504" s="173"/>
      <c r="D504" s="173"/>
      <c r="E504" s="167"/>
    </row>
    <row r="505" customFormat="false" ht="17.25" hidden="false" customHeight="true" outlineLevel="0" collapsed="false">
      <c r="A505" s="172" t="s">
        <v>653</v>
      </c>
      <c r="B505" s="173" t="n">
        <v>9674</v>
      </c>
      <c r="C505" s="173" t="n">
        <v>7180</v>
      </c>
      <c r="D505" s="173" t="n">
        <f aca="false">C505-B505</f>
        <v>-2494</v>
      </c>
      <c r="E505" s="167" t="n">
        <f aca="false">D505/B505*100</f>
        <v>-25.7804424229895</v>
      </c>
    </row>
    <row r="506" customFormat="false" ht="17.25" hidden="false" customHeight="true" outlineLevel="0" collapsed="false">
      <c r="A506" s="172" t="s">
        <v>320</v>
      </c>
      <c r="B506" s="173"/>
      <c r="C506" s="173"/>
      <c r="D506" s="173"/>
      <c r="E506" s="167"/>
    </row>
    <row r="507" customFormat="false" ht="17.25" hidden="false" customHeight="true" outlineLevel="0" collapsed="false">
      <c r="A507" s="172" t="s">
        <v>321</v>
      </c>
      <c r="B507" s="173"/>
      <c r="C507" s="173"/>
      <c r="D507" s="173"/>
      <c r="E507" s="167"/>
    </row>
    <row r="508" customFormat="false" ht="17.25" hidden="false" customHeight="true" outlineLevel="0" collapsed="false">
      <c r="A508" s="172" t="s">
        <v>322</v>
      </c>
      <c r="B508" s="173"/>
      <c r="C508" s="173"/>
      <c r="D508" s="173"/>
      <c r="E508" s="167"/>
    </row>
    <row r="509" customFormat="false" ht="17.25" hidden="false" customHeight="true" outlineLevel="0" collapsed="false">
      <c r="A509" s="172" t="s">
        <v>654</v>
      </c>
      <c r="B509" s="173"/>
      <c r="C509" s="173"/>
      <c r="D509" s="173"/>
      <c r="E509" s="167"/>
    </row>
    <row r="510" customFormat="false" ht="17.25" hidden="false" customHeight="true" outlineLevel="0" collapsed="false">
      <c r="A510" s="172" t="s">
        <v>655</v>
      </c>
      <c r="B510" s="173"/>
      <c r="C510" s="173" t="n">
        <v>361</v>
      </c>
      <c r="D510" s="173" t="n">
        <f aca="false">C510-B510</f>
        <v>361</v>
      </c>
      <c r="E510" s="167"/>
    </row>
    <row r="511" customFormat="false" ht="17.25" hidden="false" customHeight="true" outlineLevel="0" collapsed="false">
      <c r="A511" s="172" t="s">
        <v>656</v>
      </c>
      <c r="B511" s="173"/>
      <c r="C511" s="173"/>
      <c r="D511" s="173"/>
      <c r="E511" s="167"/>
    </row>
    <row r="512" customFormat="false" ht="17.25" hidden="false" customHeight="true" outlineLevel="0" collapsed="false">
      <c r="A512" s="172" t="s">
        <v>657</v>
      </c>
      <c r="B512" s="173" t="n">
        <v>9674</v>
      </c>
      <c r="C512" s="173" t="n">
        <v>6819</v>
      </c>
      <c r="D512" s="173" t="n">
        <f aca="false">C512-B512</f>
        <v>-2855</v>
      </c>
      <c r="E512" s="167" t="n">
        <f aca="false">D512/B512*100</f>
        <v>-29.5120942733099</v>
      </c>
    </row>
    <row r="513" customFormat="false" ht="17.25" hidden="false" customHeight="true" outlineLevel="0" collapsed="false">
      <c r="A513" s="172" t="s">
        <v>658</v>
      </c>
      <c r="B513" s="173" t="n">
        <v>1211</v>
      </c>
      <c r="C513" s="173" t="n">
        <v>1219</v>
      </c>
      <c r="D513" s="173" t="n">
        <f aca="false">C513-B513</f>
        <v>8</v>
      </c>
      <c r="E513" s="167" t="n">
        <f aca="false">D513/B513*100</f>
        <v>0.660611065235343</v>
      </c>
    </row>
    <row r="514" customFormat="false" ht="17.25" hidden="false" customHeight="true" outlineLevel="0" collapsed="false">
      <c r="A514" s="172" t="s">
        <v>659</v>
      </c>
      <c r="B514" s="173" t="n">
        <v>450</v>
      </c>
      <c r="C514" s="173"/>
      <c r="D514" s="173" t="n">
        <f aca="false">C514-B514</f>
        <v>-450</v>
      </c>
      <c r="E514" s="167" t="n">
        <f aca="false">D514/B514*100</f>
        <v>-100</v>
      </c>
    </row>
    <row r="515" customFormat="false" ht="17.25" hidden="false" customHeight="true" outlineLevel="0" collapsed="false">
      <c r="A515" s="172" t="s">
        <v>660</v>
      </c>
      <c r="B515" s="173" t="n">
        <v>200</v>
      </c>
      <c r="C515" s="173" t="n">
        <v>181</v>
      </c>
      <c r="D515" s="173" t="n">
        <f aca="false">C515-B515</f>
        <v>-19</v>
      </c>
      <c r="E515" s="167" t="n">
        <f aca="false">D515/B515*100</f>
        <v>-9.5</v>
      </c>
    </row>
    <row r="516" customFormat="false" ht="17.25" hidden="false" customHeight="true" outlineLevel="0" collapsed="false">
      <c r="A516" s="172" t="s">
        <v>661</v>
      </c>
      <c r="B516" s="173" t="n">
        <v>561</v>
      </c>
      <c r="C516" s="173" t="n">
        <v>1038</v>
      </c>
      <c r="D516" s="173" t="n">
        <f aca="false">C516-B516</f>
        <v>477</v>
      </c>
      <c r="E516" s="167" t="n">
        <f aca="false">D516/B516*100</f>
        <v>85.0267379679144</v>
      </c>
    </row>
    <row r="517" customFormat="false" ht="17.25" hidden="false" customHeight="true" outlineLevel="0" collapsed="false">
      <c r="A517" s="172" t="s">
        <v>662</v>
      </c>
      <c r="B517" s="173" t="n">
        <v>259902</v>
      </c>
      <c r="C517" s="173" t="n">
        <v>154737</v>
      </c>
      <c r="D517" s="173" t="n">
        <f aca="false">C517-B517</f>
        <v>-105165</v>
      </c>
      <c r="E517" s="167" t="n">
        <f aca="false">D517/B517*100</f>
        <v>-40.4633284853522</v>
      </c>
    </row>
    <row r="518" customFormat="false" ht="17.25" hidden="false" customHeight="true" outlineLevel="0" collapsed="false">
      <c r="A518" s="172" t="s">
        <v>663</v>
      </c>
      <c r="B518" s="173" t="n">
        <v>21847</v>
      </c>
      <c r="C518" s="173" t="n">
        <v>8413</v>
      </c>
      <c r="D518" s="173" t="n">
        <f aca="false">C518-B518</f>
        <v>-13434</v>
      </c>
      <c r="E518" s="167" t="n">
        <f aca="false">D518/B518*100</f>
        <v>-61.4912802673136</v>
      </c>
    </row>
    <row r="519" customFormat="false" ht="17.25" hidden="false" customHeight="true" outlineLevel="0" collapsed="false">
      <c r="A519" s="172" t="s">
        <v>320</v>
      </c>
      <c r="B519" s="173" t="n">
        <v>568</v>
      </c>
      <c r="C519" s="173" t="n">
        <v>1080</v>
      </c>
      <c r="D519" s="173" t="n">
        <f aca="false">C519-B519</f>
        <v>512</v>
      </c>
      <c r="E519" s="167" t="n">
        <f aca="false">D519/B519*100</f>
        <v>90.1408450704225</v>
      </c>
    </row>
    <row r="520" customFormat="false" ht="17.25" hidden="false" customHeight="true" outlineLevel="0" collapsed="false">
      <c r="A520" s="172" t="s">
        <v>321</v>
      </c>
      <c r="B520" s="173"/>
      <c r="C520" s="173" t="n">
        <v>50</v>
      </c>
      <c r="D520" s="173" t="n">
        <f aca="false">C520-B520</f>
        <v>50</v>
      </c>
      <c r="E520" s="167"/>
    </row>
    <row r="521" customFormat="false" ht="17.25" hidden="false" customHeight="true" outlineLevel="0" collapsed="false">
      <c r="A521" s="172" t="s">
        <v>322</v>
      </c>
      <c r="B521" s="173"/>
      <c r="C521" s="173"/>
      <c r="D521" s="173"/>
      <c r="E521" s="167"/>
    </row>
    <row r="522" customFormat="false" ht="17.25" hidden="false" customHeight="true" outlineLevel="0" collapsed="false">
      <c r="A522" s="172" t="s">
        <v>664</v>
      </c>
      <c r="B522" s="173"/>
      <c r="C522" s="173"/>
      <c r="D522" s="173"/>
      <c r="E522" s="167"/>
    </row>
    <row r="523" customFormat="false" ht="17.25" hidden="false" customHeight="true" outlineLevel="0" collapsed="false">
      <c r="A523" s="172" t="s">
        <v>665</v>
      </c>
      <c r="B523" s="173"/>
      <c r="C523" s="173"/>
      <c r="D523" s="173"/>
      <c r="E523" s="167"/>
    </row>
    <row r="524" customFormat="false" ht="17.25" hidden="false" customHeight="true" outlineLevel="0" collapsed="false">
      <c r="A524" s="172" t="s">
        <v>666</v>
      </c>
      <c r="B524" s="173"/>
      <c r="C524" s="173"/>
      <c r="D524" s="173"/>
      <c r="E524" s="167"/>
    </row>
    <row r="525" customFormat="false" ht="17.25" hidden="false" customHeight="true" outlineLevel="0" collapsed="false">
      <c r="A525" s="172" t="s">
        <v>667</v>
      </c>
      <c r="B525" s="173"/>
      <c r="C525" s="173"/>
      <c r="D525" s="173"/>
      <c r="E525" s="167"/>
    </row>
    <row r="526" customFormat="false" ht="17.25" hidden="false" customHeight="true" outlineLevel="0" collapsed="false">
      <c r="A526" s="172" t="s">
        <v>361</v>
      </c>
      <c r="B526" s="173"/>
      <c r="C526" s="173" t="n">
        <v>100</v>
      </c>
      <c r="D526" s="173" t="n">
        <f aca="false">C526-B526</f>
        <v>100</v>
      </c>
      <c r="E526" s="167"/>
    </row>
    <row r="527" customFormat="false" ht="17.25" hidden="false" customHeight="true" outlineLevel="0" collapsed="false">
      <c r="A527" s="172" t="s">
        <v>668</v>
      </c>
      <c r="B527" s="173"/>
      <c r="C527" s="173"/>
      <c r="D527" s="173"/>
      <c r="E527" s="167"/>
    </row>
    <row r="528" customFormat="false" ht="17.25" hidden="false" customHeight="true" outlineLevel="0" collapsed="false">
      <c r="A528" s="172" t="s">
        <v>669</v>
      </c>
      <c r="B528" s="173"/>
      <c r="C528" s="173"/>
      <c r="D528" s="173"/>
      <c r="E528" s="167"/>
    </row>
    <row r="529" customFormat="false" ht="17.25" hidden="false" customHeight="true" outlineLevel="0" collapsed="false">
      <c r="A529" s="172" t="s">
        <v>670</v>
      </c>
      <c r="B529" s="173"/>
      <c r="C529" s="173"/>
      <c r="D529" s="173"/>
      <c r="E529" s="167"/>
    </row>
    <row r="530" customFormat="false" ht="17.25" hidden="false" customHeight="true" outlineLevel="0" collapsed="false">
      <c r="A530" s="172" t="s">
        <v>671</v>
      </c>
      <c r="B530" s="173"/>
      <c r="C530" s="173"/>
      <c r="D530" s="173"/>
      <c r="E530" s="167"/>
    </row>
    <row r="531" customFormat="false" ht="17.25" hidden="false" customHeight="true" outlineLevel="0" collapsed="false">
      <c r="A531" s="172" t="s">
        <v>380</v>
      </c>
      <c r="B531" s="173"/>
      <c r="C531" s="173"/>
      <c r="D531" s="173"/>
      <c r="E531" s="167"/>
    </row>
    <row r="532" customFormat="false" ht="17.25" hidden="false" customHeight="true" outlineLevel="0" collapsed="false">
      <c r="A532" s="172" t="s">
        <v>381</v>
      </c>
      <c r="B532" s="173"/>
      <c r="C532" s="173"/>
      <c r="D532" s="173"/>
      <c r="E532" s="167"/>
    </row>
    <row r="533" customFormat="false" ht="17.25" hidden="false" customHeight="true" outlineLevel="0" collapsed="false">
      <c r="A533" s="172" t="s">
        <v>382</v>
      </c>
      <c r="B533" s="173"/>
      <c r="C533" s="173"/>
      <c r="D533" s="173"/>
      <c r="E533" s="167"/>
    </row>
    <row r="534" customFormat="false" ht="17.25" hidden="false" customHeight="true" outlineLevel="0" collapsed="false">
      <c r="A534" s="172" t="s">
        <v>383</v>
      </c>
      <c r="B534" s="173"/>
      <c r="C534" s="173"/>
      <c r="D534" s="173"/>
      <c r="E534" s="167"/>
    </row>
    <row r="535" customFormat="false" ht="17.25" hidden="false" customHeight="true" outlineLevel="0" collapsed="false">
      <c r="A535" s="172" t="s">
        <v>329</v>
      </c>
      <c r="B535" s="173"/>
      <c r="C535" s="173"/>
      <c r="D535" s="173"/>
      <c r="E535" s="167"/>
    </row>
    <row r="536" customFormat="false" ht="17.25" hidden="false" customHeight="true" outlineLevel="0" collapsed="false">
      <c r="A536" s="172" t="s">
        <v>672</v>
      </c>
      <c r="B536" s="173" t="n">
        <v>21279</v>
      </c>
      <c r="C536" s="173" t="n">
        <v>7183</v>
      </c>
      <c r="D536" s="173" t="n">
        <f aca="false">C536-B536</f>
        <v>-14096</v>
      </c>
      <c r="E536" s="167" t="n">
        <f aca="false">D536/B536*100</f>
        <v>-66.243714460266</v>
      </c>
    </row>
    <row r="537" customFormat="false" ht="17.25" hidden="false" customHeight="true" outlineLevel="0" collapsed="false">
      <c r="A537" s="172" t="s">
        <v>673</v>
      </c>
      <c r="B537" s="173" t="n">
        <v>2017</v>
      </c>
      <c r="C537" s="173" t="n">
        <v>3988</v>
      </c>
      <c r="D537" s="173" t="n">
        <f aca="false">C537-B537</f>
        <v>1971</v>
      </c>
      <c r="E537" s="167" t="n">
        <f aca="false">D537/B537*100</f>
        <v>97.7193852255825</v>
      </c>
    </row>
    <row r="538" customFormat="false" ht="17.25" hidden="false" customHeight="true" outlineLevel="0" collapsed="false">
      <c r="A538" s="172" t="s">
        <v>320</v>
      </c>
      <c r="B538" s="173" t="n">
        <v>245</v>
      </c>
      <c r="C538" s="173" t="n">
        <v>560</v>
      </c>
      <c r="D538" s="173" t="n">
        <f aca="false">C538-B538</f>
        <v>315</v>
      </c>
      <c r="E538" s="167" t="n">
        <f aca="false">D538/B538*100</f>
        <v>128.571428571429</v>
      </c>
    </row>
    <row r="539" customFormat="false" ht="17.25" hidden="false" customHeight="true" outlineLevel="0" collapsed="false">
      <c r="A539" s="172" t="s">
        <v>321</v>
      </c>
      <c r="B539" s="173"/>
      <c r="C539" s="173"/>
      <c r="D539" s="173"/>
      <c r="E539" s="167"/>
    </row>
    <row r="540" customFormat="false" ht="17.25" hidden="false" customHeight="true" outlineLevel="0" collapsed="false">
      <c r="A540" s="172" t="s">
        <v>322</v>
      </c>
      <c r="B540" s="173"/>
      <c r="C540" s="173"/>
      <c r="D540" s="173"/>
      <c r="E540" s="167"/>
    </row>
    <row r="541" customFormat="false" ht="17.25" hidden="false" customHeight="true" outlineLevel="0" collapsed="false">
      <c r="A541" s="172" t="s">
        <v>674</v>
      </c>
      <c r="B541" s="173"/>
      <c r="C541" s="173"/>
      <c r="D541" s="173"/>
      <c r="E541" s="167"/>
    </row>
    <row r="542" customFormat="false" ht="17.25" hidden="false" customHeight="true" outlineLevel="0" collapsed="false">
      <c r="A542" s="172" t="s">
        <v>675</v>
      </c>
      <c r="B542" s="173"/>
      <c r="C542" s="173" t="n">
        <v>118</v>
      </c>
      <c r="D542" s="173" t="n">
        <f aca="false">C542-B542</f>
        <v>118</v>
      </c>
      <c r="E542" s="167"/>
    </row>
    <row r="543" customFormat="false" ht="17.25" hidden="false" customHeight="true" outlineLevel="0" collapsed="false">
      <c r="A543" s="172" t="s">
        <v>676</v>
      </c>
      <c r="B543" s="173"/>
      <c r="C543" s="173"/>
      <c r="D543" s="173"/>
      <c r="E543" s="167"/>
    </row>
    <row r="544" customFormat="false" ht="17.25" hidden="false" customHeight="true" outlineLevel="0" collapsed="false">
      <c r="A544" s="172" t="s">
        <v>677</v>
      </c>
      <c r="B544" s="173" t="n">
        <v>1772</v>
      </c>
      <c r="C544" s="173" t="n">
        <v>3310</v>
      </c>
      <c r="D544" s="173" t="n">
        <f aca="false">C544-B544</f>
        <v>1538</v>
      </c>
      <c r="E544" s="167" t="n">
        <f aca="false">D544/B544*100</f>
        <v>86.7945823927765</v>
      </c>
    </row>
    <row r="545" customFormat="false" ht="17.25" hidden="false" customHeight="true" outlineLevel="0" collapsed="false">
      <c r="A545" s="172" t="s">
        <v>678</v>
      </c>
      <c r="B545" s="173"/>
      <c r="C545" s="173"/>
      <c r="D545" s="173"/>
      <c r="E545" s="167"/>
    </row>
    <row r="546" customFormat="false" ht="17.25" hidden="false" customHeight="true" outlineLevel="0" collapsed="false">
      <c r="A546" s="172" t="s">
        <v>679</v>
      </c>
      <c r="B546" s="173"/>
      <c r="C546" s="173"/>
      <c r="D546" s="173"/>
      <c r="E546" s="167"/>
    </row>
    <row r="547" customFormat="false" ht="17.25" hidden="false" customHeight="true" outlineLevel="0" collapsed="false">
      <c r="A547" s="172" t="s">
        <v>680</v>
      </c>
      <c r="B547" s="173" t="n">
        <v>49939</v>
      </c>
      <c r="C547" s="173" t="n">
        <v>62179</v>
      </c>
      <c r="D547" s="173" t="n">
        <f aca="false">C547-B547</f>
        <v>12240</v>
      </c>
      <c r="E547" s="167" t="n">
        <f aca="false">D547/B547*100</f>
        <v>24.5099020805383</v>
      </c>
    </row>
    <row r="548" customFormat="false" ht="17.25" hidden="false" customHeight="true" outlineLevel="0" collapsed="false">
      <c r="A548" s="172" t="s">
        <v>681</v>
      </c>
      <c r="B548" s="173" t="n">
        <v>2015</v>
      </c>
      <c r="C548" s="173" t="n">
        <v>1730</v>
      </c>
      <c r="D548" s="173" t="n">
        <f aca="false">C548-B548</f>
        <v>-285</v>
      </c>
      <c r="E548" s="167" t="n">
        <f aca="false">D548/B548*100</f>
        <v>-14.1439205955335</v>
      </c>
    </row>
    <row r="549" customFormat="false" ht="17.25" hidden="false" customHeight="true" outlineLevel="0" collapsed="false">
      <c r="A549" s="172" t="s">
        <v>682</v>
      </c>
      <c r="B549" s="173" t="n">
        <v>1316</v>
      </c>
      <c r="C549" s="173" t="n">
        <v>3423</v>
      </c>
      <c r="D549" s="173" t="n">
        <f aca="false">C549-B549</f>
        <v>2107</v>
      </c>
      <c r="E549" s="167" t="n">
        <f aca="false">D549/B549*100</f>
        <v>160.106382978723</v>
      </c>
    </row>
    <row r="550" customFormat="false" ht="17.25" hidden="false" customHeight="true" outlineLevel="0" collapsed="false">
      <c r="A550" s="172" t="s">
        <v>683</v>
      </c>
      <c r="B550" s="173" t="n">
        <v>4</v>
      </c>
      <c r="C550" s="173"/>
      <c r="D550" s="173" t="n">
        <f aca="false">C550-B550</f>
        <v>-4</v>
      </c>
      <c r="E550" s="167" t="n">
        <f aca="false">D550/B550*100</f>
        <v>-100</v>
      </c>
    </row>
    <row r="551" customFormat="false" ht="17.25" hidden="false" customHeight="true" outlineLevel="0" collapsed="false">
      <c r="A551" s="172" t="s">
        <v>684</v>
      </c>
      <c r="B551" s="173" t="n">
        <v>14604</v>
      </c>
      <c r="C551" s="173" t="n">
        <v>14967</v>
      </c>
      <c r="D551" s="173" t="n">
        <f aca="false">C551-B551</f>
        <v>363</v>
      </c>
      <c r="E551" s="167" t="n">
        <f aca="false">D551/B551*100</f>
        <v>2.48562037797864</v>
      </c>
    </row>
    <row r="552" customFormat="false" ht="17.25" hidden="false" customHeight="true" outlineLevel="0" collapsed="false">
      <c r="A552" s="172" t="s">
        <v>685</v>
      </c>
      <c r="B552" s="173"/>
      <c r="C552" s="173" t="n">
        <v>4815</v>
      </c>
      <c r="D552" s="173" t="n">
        <f aca="false">C552-B552</f>
        <v>4815</v>
      </c>
      <c r="E552" s="167"/>
    </row>
    <row r="553" customFormat="false" ht="17.25" hidden="false" customHeight="true" outlineLevel="0" collapsed="false">
      <c r="A553" s="172" t="s">
        <v>686</v>
      </c>
      <c r="B553" s="173" t="n">
        <v>26000</v>
      </c>
      <c r="C553" s="173" t="n">
        <v>31985</v>
      </c>
      <c r="D553" s="173" t="n">
        <f aca="false">C553-B553</f>
        <v>5985</v>
      </c>
      <c r="E553" s="167" t="n">
        <f aca="false">D553/B553*100</f>
        <v>23.0192307692308</v>
      </c>
    </row>
    <row r="554" customFormat="false" ht="17.25" hidden="false" customHeight="true" outlineLevel="0" collapsed="false">
      <c r="A554" s="172" t="s">
        <v>687</v>
      </c>
      <c r="B554" s="173" t="n">
        <v>6000</v>
      </c>
      <c r="C554" s="173" t="n">
        <v>5259</v>
      </c>
      <c r="D554" s="173" t="n">
        <f aca="false">C554-B554</f>
        <v>-741</v>
      </c>
      <c r="E554" s="167" t="n">
        <f aca="false">D554/B554*100</f>
        <v>-12.35</v>
      </c>
    </row>
    <row r="555" customFormat="false" ht="17.25" hidden="false" customHeight="true" outlineLevel="0" collapsed="false">
      <c r="A555" s="172" t="s">
        <v>688</v>
      </c>
      <c r="B555" s="173"/>
      <c r="C555" s="173" t="n">
        <v>350</v>
      </c>
      <c r="D555" s="173" t="n">
        <f aca="false">C555-B555</f>
        <v>350</v>
      </c>
      <c r="E555" s="167"/>
    </row>
    <row r="556" customFormat="false" ht="17.25" hidden="false" customHeight="true" outlineLevel="0" collapsed="false">
      <c r="A556" s="172" t="s">
        <v>689</v>
      </c>
      <c r="B556" s="173"/>
      <c r="C556" s="173"/>
      <c r="D556" s="173"/>
      <c r="E556" s="167"/>
    </row>
    <row r="557" customFormat="false" ht="17.25" hidden="false" customHeight="true" outlineLevel="0" collapsed="false">
      <c r="A557" s="172" t="s">
        <v>690</v>
      </c>
      <c r="B557" s="173"/>
      <c r="C557" s="173"/>
      <c r="D557" s="173"/>
      <c r="E557" s="167"/>
    </row>
    <row r="558" customFormat="false" ht="17.25" hidden="false" customHeight="true" outlineLevel="0" collapsed="false">
      <c r="A558" s="172" t="s">
        <v>691</v>
      </c>
      <c r="B558" s="173"/>
      <c r="C558" s="173" t="n">
        <v>350</v>
      </c>
      <c r="D558" s="173" t="n">
        <f aca="false">C558-B558</f>
        <v>350</v>
      </c>
      <c r="E558" s="167"/>
    </row>
    <row r="559" customFormat="false" ht="17.25" hidden="false" customHeight="true" outlineLevel="0" collapsed="false">
      <c r="A559" s="172" t="s">
        <v>692</v>
      </c>
      <c r="B559" s="173"/>
      <c r="C559" s="173" t="n">
        <v>5499</v>
      </c>
      <c r="D559" s="173" t="n">
        <f aca="false">C559-B559</f>
        <v>5499</v>
      </c>
      <c r="E559" s="167"/>
    </row>
    <row r="560" customFormat="false" ht="17.25" hidden="false" customHeight="true" outlineLevel="0" collapsed="false">
      <c r="A560" s="172" t="s">
        <v>693</v>
      </c>
      <c r="B560" s="173"/>
      <c r="C560" s="173"/>
      <c r="D560" s="173"/>
      <c r="E560" s="167"/>
    </row>
    <row r="561" customFormat="false" ht="17.25" hidden="false" customHeight="true" outlineLevel="0" collapsed="false">
      <c r="A561" s="172" t="s">
        <v>694</v>
      </c>
      <c r="B561" s="173"/>
      <c r="C561" s="173"/>
      <c r="D561" s="173"/>
      <c r="E561" s="167"/>
    </row>
    <row r="562" customFormat="false" ht="17.25" hidden="false" customHeight="true" outlineLevel="0" collapsed="false">
      <c r="A562" s="172" t="s">
        <v>695</v>
      </c>
      <c r="B562" s="173"/>
      <c r="C562" s="173"/>
      <c r="D562" s="173"/>
      <c r="E562" s="167"/>
    </row>
    <row r="563" customFormat="false" ht="17.25" hidden="false" customHeight="true" outlineLevel="0" collapsed="false">
      <c r="A563" s="172" t="s">
        <v>696</v>
      </c>
      <c r="B563" s="173"/>
      <c r="C563" s="173" t="n">
        <v>5499</v>
      </c>
      <c r="D563" s="173" t="n">
        <f aca="false">C563-B563</f>
        <v>5499</v>
      </c>
      <c r="E563" s="167"/>
    </row>
    <row r="564" customFormat="false" ht="17.25" hidden="false" customHeight="true" outlineLevel="0" collapsed="false">
      <c r="A564" s="172" t="s">
        <v>697</v>
      </c>
      <c r="B564" s="173"/>
      <c r="C564" s="173"/>
      <c r="D564" s="173"/>
      <c r="E564" s="167"/>
    </row>
    <row r="565" customFormat="false" ht="17.25" hidden="false" customHeight="true" outlineLevel="0" collapsed="false">
      <c r="A565" s="172" t="s">
        <v>698</v>
      </c>
      <c r="B565" s="173"/>
      <c r="C565" s="173"/>
      <c r="D565" s="173"/>
      <c r="E565" s="167"/>
    </row>
    <row r="566" customFormat="false" ht="17.25" hidden="false" customHeight="true" outlineLevel="0" collapsed="false">
      <c r="A566" s="172" t="s">
        <v>699</v>
      </c>
      <c r="B566" s="173"/>
      <c r="C566" s="173"/>
      <c r="D566" s="173"/>
      <c r="E566" s="167"/>
    </row>
    <row r="567" customFormat="false" ht="17.25" hidden="false" customHeight="true" outlineLevel="0" collapsed="false">
      <c r="A567" s="172" t="s">
        <v>700</v>
      </c>
      <c r="B567" s="173"/>
      <c r="C567" s="173"/>
      <c r="D567" s="173"/>
      <c r="E567" s="167"/>
    </row>
    <row r="568" customFormat="false" ht="17.25" hidden="false" customHeight="true" outlineLevel="0" collapsed="false">
      <c r="A568" s="172" t="s">
        <v>701</v>
      </c>
      <c r="B568" s="173"/>
      <c r="C568" s="173"/>
      <c r="D568" s="173"/>
      <c r="E568" s="167"/>
    </row>
    <row r="569" customFormat="false" ht="17.25" hidden="false" customHeight="true" outlineLevel="0" collapsed="false">
      <c r="A569" s="172" t="s">
        <v>702</v>
      </c>
      <c r="B569" s="173" t="n">
        <v>2916</v>
      </c>
      <c r="C569" s="173" t="n">
        <v>6972</v>
      </c>
      <c r="D569" s="173" t="n">
        <f aca="false">C569-B569</f>
        <v>4056</v>
      </c>
      <c r="E569" s="167" t="n">
        <f aca="false">D569/B569*100</f>
        <v>139.094650205761</v>
      </c>
    </row>
    <row r="570" customFormat="false" ht="17.25" hidden="false" customHeight="true" outlineLevel="0" collapsed="false">
      <c r="A570" s="172" t="s">
        <v>703</v>
      </c>
      <c r="B570" s="173" t="n">
        <v>70</v>
      </c>
      <c r="C570" s="173" t="n">
        <v>4906</v>
      </c>
      <c r="D570" s="173" t="n">
        <f aca="false">C570-B570</f>
        <v>4836</v>
      </c>
      <c r="E570" s="167" t="n">
        <f aca="false">D570/B570*100</f>
        <v>6908.57142857143</v>
      </c>
    </row>
    <row r="571" customFormat="false" ht="17.25" hidden="false" customHeight="true" outlineLevel="0" collapsed="false">
      <c r="A571" s="172" t="s">
        <v>704</v>
      </c>
      <c r="B571" s="173" t="n">
        <v>846</v>
      </c>
      <c r="C571" s="173" t="n">
        <v>1876</v>
      </c>
      <c r="D571" s="173" t="n">
        <f aca="false">C571-B571</f>
        <v>1030</v>
      </c>
      <c r="E571" s="167" t="n">
        <f aca="false">D571/B571*100</f>
        <v>121.749408983452</v>
      </c>
    </row>
    <row r="572" customFormat="false" ht="17.25" hidden="false" customHeight="true" outlineLevel="0" collapsed="false">
      <c r="A572" s="172" t="s">
        <v>705</v>
      </c>
      <c r="B572" s="173"/>
      <c r="C572" s="173"/>
      <c r="D572" s="173"/>
      <c r="E572" s="167"/>
    </row>
    <row r="573" customFormat="false" ht="17.25" hidden="false" customHeight="true" outlineLevel="0" collapsed="false">
      <c r="A573" s="172" t="s">
        <v>706</v>
      </c>
      <c r="B573" s="173"/>
      <c r="C573" s="173" t="n">
        <v>190</v>
      </c>
      <c r="D573" s="173" t="n">
        <f aca="false">C573-B573</f>
        <v>190</v>
      </c>
      <c r="E573" s="167"/>
    </row>
    <row r="574" customFormat="false" ht="17.25" hidden="false" customHeight="true" outlineLevel="0" collapsed="false">
      <c r="A574" s="172" t="s">
        <v>707</v>
      </c>
      <c r="B574" s="173"/>
      <c r="C574" s="173"/>
      <c r="D574" s="173"/>
      <c r="E574" s="167"/>
    </row>
    <row r="575" customFormat="false" ht="17.25" hidden="false" customHeight="true" outlineLevel="0" collapsed="false">
      <c r="A575" s="172" t="s">
        <v>708</v>
      </c>
      <c r="B575" s="173"/>
      <c r="C575" s="173"/>
      <c r="D575" s="173"/>
      <c r="E575" s="167"/>
    </row>
    <row r="576" customFormat="false" ht="17.25" hidden="false" customHeight="true" outlineLevel="0" collapsed="false">
      <c r="A576" s="172" t="s">
        <v>709</v>
      </c>
      <c r="B576" s="173" t="n">
        <v>2000</v>
      </c>
      <c r="C576" s="173"/>
      <c r="D576" s="173" t="n">
        <f aca="false">C576-B576</f>
        <v>-2000</v>
      </c>
      <c r="E576" s="167" t="n">
        <f aca="false">D576/B576*100</f>
        <v>-100</v>
      </c>
    </row>
    <row r="577" customFormat="false" ht="17.25" hidden="false" customHeight="true" outlineLevel="0" collapsed="false">
      <c r="A577" s="172" t="s">
        <v>710</v>
      </c>
      <c r="B577" s="173" t="n">
        <v>1807</v>
      </c>
      <c r="C577" s="173" t="n">
        <v>9647</v>
      </c>
      <c r="D577" s="173" t="n">
        <f aca="false">C577-B577</f>
        <v>7840</v>
      </c>
      <c r="E577" s="167" t="n">
        <f aca="false">D577/B577*100</f>
        <v>433.868289983398</v>
      </c>
    </row>
    <row r="578" customFormat="false" ht="17.25" hidden="false" customHeight="true" outlineLevel="0" collapsed="false">
      <c r="A578" s="172" t="s">
        <v>711</v>
      </c>
      <c r="B578" s="173"/>
      <c r="C578" s="173" t="n">
        <v>232</v>
      </c>
      <c r="D578" s="173" t="n">
        <f aca="false">C578-B578</f>
        <v>232</v>
      </c>
      <c r="E578" s="167"/>
    </row>
    <row r="579" customFormat="false" ht="17.25" hidden="false" customHeight="true" outlineLevel="0" collapsed="false">
      <c r="A579" s="172" t="s">
        <v>712</v>
      </c>
      <c r="B579" s="173"/>
      <c r="C579" s="173" t="n">
        <v>3460</v>
      </c>
      <c r="D579" s="173" t="n">
        <f aca="false">C579-B579</f>
        <v>3460</v>
      </c>
      <c r="E579" s="167"/>
    </row>
    <row r="580" customFormat="false" ht="17.25" hidden="false" customHeight="true" outlineLevel="0" collapsed="false">
      <c r="A580" s="172" t="s">
        <v>713</v>
      </c>
      <c r="B580" s="173"/>
      <c r="C580" s="173" t="n">
        <v>751</v>
      </c>
      <c r="D580" s="173" t="n">
        <f aca="false">C580-B580</f>
        <v>751</v>
      </c>
      <c r="E580" s="167"/>
    </row>
    <row r="581" customFormat="false" ht="17.25" hidden="false" customHeight="true" outlineLevel="0" collapsed="false">
      <c r="A581" s="172" t="s">
        <v>714</v>
      </c>
      <c r="B581" s="173"/>
      <c r="C581" s="173" t="n">
        <v>11</v>
      </c>
      <c r="D581" s="173" t="n">
        <f aca="false">C581-B581</f>
        <v>11</v>
      </c>
      <c r="E581" s="167"/>
    </row>
    <row r="582" customFormat="false" ht="17.25" hidden="false" customHeight="true" outlineLevel="0" collapsed="false">
      <c r="A582" s="172" t="s">
        <v>715</v>
      </c>
      <c r="B582" s="173"/>
      <c r="C582" s="173" t="n">
        <v>623</v>
      </c>
      <c r="D582" s="173" t="n">
        <f aca="false">C582-B582</f>
        <v>623</v>
      </c>
      <c r="E582" s="167"/>
    </row>
    <row r="583" customFormat="false" ht="17.25" hidden="false" customHeight="true" outlineLevel="0" collapsed="false">
      <c r="A583" s="172" t="s">
        <v>716</v>
      </c>
      <c r="B583" s="173" t="n">
        <v>1807</v>
      </c>
      <c r="C583" s="173" t="n">
        <v>4570</v>
      </c>
      <c r="D583" s="173" t="n">
        <f aca="false">C583-B583</f>
        <v>2763</v>
      </c>
      <c r="E583" s="167" t="n">
        <f aca="false">D583/B583*100</f>
        <v>152.905368013282</v>
      </c>
    </row>
    <row r="584" customFormat="false" ht="17.25" hidden="false" customHeight="true" outlineLevel="0" collapsed="false">
      <c r="A584" s="172" t="s">
        <v>717</v>
      </c>
      <c r="B584" s="173"/>
      <c r="C584" s="173"/>
      <c r="D584" s="173"/>
      <c r="E584" s="167"/>
    </row>
    <row r="585" customFormat="false" ht="17.25" hidden="false" customHeight="true" outlineLevel="0" collapsed="false">
      <c r="A585" s="172" t="s">
        <v>718</v>
      </c>
      <c r="B585" s="173"/>
      <c r="C585" s="173"/>
      <c r="D585" s="173"/>
      <c r="E585" s="167"/>
    </row>
    <row r="586" customFormat="false" ht="17.25" hidden="false" customHeight="true" outlineLevel="0" collapsed="false">
      <c r="A586" s="172" t="s">
        <v>719</v>
      </c>
      <c r="B586" s="173"/>
      <c r="C586" s="173"/>
      <c r="D586" s="173"/>
      <c r="E586" s="167"/>
    </row>
    <row r="587" customFormat="false" ht="17.25" hidden="false" customHeight="true" outlineLevel="0" collapsed="false">
      <c r="A587" s="172" t="s">
        <v>720</v>
      </c>
      <c r="B587" s="173"/>
      <c r="C587" s="173"/>
      <c r="D587" s="173"/>
      <c r="E587" s="167"/>
    </row>
    <row r="588" customFormat="false" ht="17.25" hidden="false" customHeight="true" outlineLevel="0" collapsed="false">
      <c r="A588" s="172" t="s">
        <v>721</v>
      </c>
      <c r="B588" s="173"/>
      <c r="C588" s="173"/>
      <c r="D588" s="173"/>
      <c r="E588" s="167"/>
    </row>
    <row r="589" customFormat="false" ht="17.25" hidden="false" customHeight="true" outlineLevel="0" collapsed="false">
      <c r="A589" s="172" t="s">
        <v>722</v>
      </c>
      <c r="B589" s="173"/>
      <c r="C589" s="173"/>
      <c r="D589" s="173"/>
      <c r="E589" s="167"/>
    </row>
    <row r="590" customFormat="false" ht="17.25" hidden="false" customHeight="true" outlineLevel="0" collapsed="false">
      <c r="A590" s="172" t="s">
        <v>723</v>
      </c>
      <c r="B590" s="173"/>
      <c r="C590" s="173"/>
      <c r="D590" s="173"/>
      <c r="E590" s="167"/>
    </row>
    <row r="591" customFormat="false" ht="17.25" hidden="false" customHeight="true" outlineLevel="0" collapsed="false">
      <c r="A591" s="172" t="s">
        <v>724</v>
      </c>
      <c r="B591" s="173"/>
      <c r="C591" s="173"/>
      <c r="D591" s="173"/>
      <c r="E591" s="167"/>
    </row>
    <row r="592" customFormat="false" ht="17.25" hidden="false" customHeight="true" outlineLevel="0" collapsed="false">
      <c r="A592" s="172" t="s">
        <v>725</v>
      </c>
      <c r="B592" s="173" t="n">
        <v>106</v>
      </c>
      <c r="C592" s="173" t="n">
        <v>618</v>
      </c>
      <c r="D592" s="173" t="n">
        <f aca="false">C592-B592</f>
        <v>512</v>
      </c>
      <c r="E592" s="167" t="n">
        <f aca="false">D592/B592*100</f>
        <v>483.018867924528</v>
      </c>
    </row>
    <row r="593" customFormat="false" ht="17.25" hidden="false" customHeight="true" outlineLevel="0" collapsed="false">
      <c r="A593" s="172" t="s">
        <v>320</v>
      </c>
      <c r="B593" s="173" t="n">
        <v>106</v>
      </c>
      <c r="C593" s="173" t="n">
        <v>136</v>
      </c>
      <c r="D593" s="173" t="n">
        <f aca="false">C593-B593</f>
        <v>30</v>
      </c>
      <c r="E593" s="167" t="n">
        <f aca="false">D593/B593*100</f>
        <v>28.3018867924528</v>
      </c>
    </row>
    <row r="594" customFormat="false" ht="17.25" hidden="false" customHeight="true" outlineLevel="0" collapsed="false">
      <c r="A594" s="172" t="s">
        <v>321</v>
      </c>
      <c r="B594" s="173"/>
      <c r="C594" s="173"/>
      <c r="D594" s="173"/>
      <c r="E594" s="167"/>
    </row>
    <row r="595" customFormat="false" ht="17.25" hidden="false" customHeight="true" outlineLevel="0" collapsed="false">
      <c r="A595" s="172" t="s">
        <v>322</v>
      </c>
      <c r="B595" s="173"/>
      <c r="C595" s="173"/>
      <c r="D595" s="173"/>
      <c r="E595" s="167"/>
    </row>
    <row r="596" customFormat="false" ht="17.25" hidden="false" customHeight="true" outlineLevel="0" collapsed="false">
      <c r="A596" s="172" t="s">
        <v>726</v>
      </c>
      <c r="B596" s="173"/>
      <c r="C596" s="173" t="n">
        <v>84</v>
      </c>
      <c r="D596" s="173" t="n">
        <f aca="false">C596-B596</f>
        <v>84</v>
      </c>
      <c r="E596" s="167"/>
    </row>
    <row r="597" customFormat="false" ht="17.25" hidden="false" customHeight="true" outlineLevel="0" collapsed="false">
      <c r="A597" s="172" t="s">
        <v>727</v>
      </c>
      <c r="B597" s="173"/>
      <c r="C597" s="173"/>
      <c r="D597" s="173"/>
      <c r="E597" s="167"/>
    </row>
    <row r="598" customFormat="false" ht="17.25" hidden="false" customHeight="true" outlineLevel="0" collapsed="false">
      <c r="A598" s="172" t="s">
        <v>728</v>
      </c>
      <c r="B598" s="173"/>
      <c r="C598" s="173" t="n">
        <v>7</v>
      </c>
      <c r="D598" s="173" t="n">
        <f aca="false">C598-B598</f>
        <v>7</v>
      </c>
      <c r="E598" s="167"/>
    </row>
    <row r="599" customFormat="false" ht="17.25" hidden="false" customHeight="true" outlineLevel="0" collapsed="false">
      <c r="A599" s="172" t="s">
        <v>729</v>
      </c>
      <c r="B599" s="173"/>
      <c r="C599" s="173"/>
      <c r="D599" s="173"/>
      <c r="E599" s="167"/>
    </row>
    <row r="600" customFormat="false" ht="17.25" hidden="false" customHeight="true" outlineLevel="0" collapsed="false">
      <c r="A600" s="172" t="s">
        <v>730</v>
      </c>
      <c r="B600" s="173"/>
      <c r="C600" s="173" t="n">
        <v>391</v>
      </c>
      <c r="D600" s="173" t="n">
        <f aca="false">C600-B600</f>
        <v>391</v>
      </c>
      <c r="E600" s="167"/>
    </row>
    <row r="601" customFormat="false" ht="17.25" hidden="false" customHeight="true" outlineLevel="0" collapsed="false">
      <c r="A601" s="172" t="s">
        <v>731</v>
      </c>
      <c r="B601" s="173" t="n">
        <v>38</v>
      </c>
      <c r="C601" s="173" t="n">
        <v>98</v>
      </c>
      <c r="D601" s="173" t="n">
        <f aca="false">C601-B601</f>
        <v>60</v>
      </c>
      <c r="E601" s="167" t="n">
        <f aca="false">D601/B601*100</f>
        <v>157.894736842105</v>
      </c>
    </row>
    <row r="602" customFormat="false" ht="17.25" hidden="false" customHeight="true" outlineLevel="0" collapsed="false">
      <c r="A602" s="172" t="s">
        <v>320</v>
      </c>
      <c r="B602" s="173" t="n">
        <v>38</v>
      </c>
      <c r="C602" s="173" t="n">
        <v>88</v>
      </c>
      <c r="D602" s="173" t="n">
        <f aca="false">C602-B602</f>
        <v>50</v>
      </c>
      <c r="E602" s="167" t="n">
        <f aca="false">D602/B602*100</f>
        <v>131.578947368421</v>
      </c>
    </row>
    <row r="603" customFormat="false" ht="17.25" hidden="false" customHeight="true" outlineLevel="0" collapsed="false">
      <c r="A603" s="172" t="s">
        <v>321</v>
      </c>
      <c r="B603" s="173"/>
      <c r="C603" s="173"/>
      <c r="D603" s="173"/>
      <c r="E603" s="167"/>
    </row>
    <row r="604" customFormat="false" ht="17.25" hidden="false" customHeight="true" outlineLevel="0" collapsed="false">
      <c r="A604" s="172" t="s">
        <v>322</v>
      </c>
      <c r="B604" s="173"/>
      <c r="C604" s="173"/>
      <c r="D604" s="173"/>
      <c r="E604" s="167"/>
    </row>
    <row r="605" customFormat="false" ht="17.25" hidden="false" customHeight="true" outlineLevel="0" collapsed="false">
      <c r="A605" s="172" t="s">
        <v>732</v>
      </c>
      <c r="B605" s="173"/>
      <c r="C605" s="173" t="n">
        <v>10</v>
      </c>
      <c r="D605" s="173" t="n">
        <f aca="false">C605-B605</f>
        <v>10</v>
      </c>
      <c r="E605" s="167"/>
    </row>
    <row r="606" customFormat="false" ht="17.25" hidden="false" customHeight="true" outlineLevel="0" collapsed="false">
      <c r="A606" s="172" t="s">
        <v>733</v>
      </c>
      <c r="B606" s="173"/>
      <c r="C606" s="173"/>
      <c r="D606" s="173"/>
      <c r="E606" s="167"/>
    </row>
    <row r="607" customFormat="false" ht="17.25" hidden="false" customHeight="true" outlineLevel="0" collapsed="false">
      <c r="A607" s="172" t="s">
        <v>734</v>
      </c>
      <c r="B607" s="173"/>
      <c r="C607" s="173"/>
      <c r="D607" s="173"/>
      <c r="E607" s="167"/>
    </row>
    <row r="608" customFormat="false" ht="17.25" hidden="false" customHeight="true" outlineLevel="0" collapsed="false">
      <c r="A608" s="172" t="s">
        <v>735</v>
      </c>
      <c r="B608" s="173"/>
      <c r="C608" s="173"/>
      <c r="D608" s="173"/>
      <c r="E608" s="167"/>
    </row>
    <row r="609" customFormat="false" ht="17.25" hidden="false" customHeight="true" outlineLevel="0" collapsed="false">
      <c r="A609" s="172" t="s">
        <v>736</v>
      </c>
      <c r="B609" s="173"/>
      <c r="C609" s="173" t="n">
        <v>100</v>
      </c>
      <c r="D609" s="173" t="n">
        <f aca="false">C609-B609</f>
        <v>100</v>
      </c>
      <c r="E609" s="167"/>
    </row>
    <row r="610" customFormat="false" ht="17.25" hidden="false" customHeight="true" outlineLevel="0" collapsed="false">
      <c r="A610" s="172" t="s">
        <v>737</v>
      </c>
      <c r="B610" s="173"/>
      <c r="C610" s="173"/>
      <c r="D610" s="173"/>
      <c r="E610" s="167"/>
    </row>
    <row r="611" customFormat="false" ht="17.25" hidden="false" customHeight="true" outlineLevel="0" collapsed="false">
      <c r="A611" s="172" t="s">
        <v>738</v>
      </c>
      <c r="B611" s="173"/>
      <c r="C611" s="173" t="n">
        <v>100</v>
      </c>
      <c r="D611" s="173" t="n">
        <f aca="false">C611-B611</f>
        <v>100</v>
      </c>
      <c r="E611" s="167"/>
    </row>
    <row r="612" customFormat="false" ht="17.25" hidden="false" customHeight="true" outlineLevel="0" collapsed="false">
      <c r="A612" s="172" t="s">
        <v>739</v>
      </c>
      <c r="B612" s="173"/>
      <c r="C612" s="173" t="n">
        <v>162</v>
      </c>
      <c r="D612" s="173" t="n">
        <f aca="false">C612-B612</f>
        <v>162</v>
      </c>
      <c r="E612" s="167"/>
    </row>
    <row r="613" customFormat="false" ht="17.25" hidden="false" customHeight="true" outlineLevel="0" collapsed="false">
      <c r="A613" s="172" t="s">
        <v>740</v>
      </c>
      <c r="B613" s="173"/>
      <c r="C613" s="173" t="n">
        <v>162</v>
      </c>
      <c r="D613" s="173" t="n">
        <f aca="false">C613-B613</f>
        <v>162</v>
      </c>
      <c r="E613" s="167"/>
    </row>
    <row r="614" customFormat="false" ht="17.25" hidden="false" customHeight="true" outlineLevel="0" collapsed="false">
      <c r="A614" s="172" t="s">
        <v>741</v>
      </c>
      <c r="B614" s="173"/>
      <c r="C614" s="173"/>
      <c r="D614" s="173"/>
      <c r="E614" s="167"/>
    </row>
    <row r="615" customFormat="false" ht="17.25" hidden="false" customHeight="true" outlineLevel="0" collapsed="false">
      <c r="A615" s="172" t="s">
        <v>742</v>
      </c>
      <c r="B615" s="173"/>
      <c r="C615" s="173"/>
      <c r="D615" s="173"/>
      <c r="E615" s="167"/>
    </row>
    <row r="616" customFormat="false" ht="17.25" hidden="false" customHeight="true" outlineLevel="0" collapsed="false">
      <c r="A616" s="172" t="s">
        <v>743</v>
      </c>
      <c r="B616" s="173"/>
      <c r="C616" s="173"/>
      <c r="D616" s="173"/>
      <c r="E616" s="167"/>
    </row>
    <row r="617" customFormat="false" ht="17.25" hidden="false" customHeight="true" outlineLevel="0" collapsed="false">
      <c r="A617" s="172" t="s">
        <v>744</v>
      </c>
      <c r="B617" s="173"/>
      <c r="C617" s="173"/>
      <c r="D617" s="173"/>
      <c r="E617" s="167"/>
    </row>
    <row r="618" customFormat="false" ht="17.25" hidden="false" customHeight="true" outlineLevel="0" collapsed="false">
      <c r="A618" s="172" t="s">
        <v>745</v>
      </c>
      <c r="B618" s="173"/>
      <c r="C618" s="173" t="n">
        <v>54</v>
      </c>
      <c r="D618" s="173" t="n">
        <f aca="false">C618-B618</f>
        <v>54</v>
      </c>
      <c r="E618" s="167"/>
    </row>
    <row r="619" customFormat="false" ht="17.25" hidden="false" customHeight="true" outlineLevel="0" collapsed="false">
      <c r="A619" s="172" t="s">
        <v>746</v>
      </c>
      <c r="B619" s="173"/>
      <c r="C619" s="173" t="n">
        <v>54</v>
      </c>
      <c r="D619" s="173" t="n">
        <f aca="false">C619-B619</f>
        <v>54</v>
      </c>
      <c r="E619" s="167"/>
    </row>
    <row r="620" customFormat="false" ht="17.25" hidden="false" customHeight="true" outlineLevel="0" collapsed="false">
      <c r="A620" s="172" t="s">
        <v>747</v>
      </c>
      <c r="B620" s="173"/>
      <c r="C620" s="173"/>
      <c r="D620" s="173"/>
      <c r="E620" s="167"/>
    </row>
    <row r="621" customFormat="false" ht="17.25" hidden="false" customHeight="true" outlineLevel="0" collapsed="false">
      <c r="A621" s="172" t="s">
        <v>748</v>
      </c>
      <c r="B621" s="173" t="n">
        <v>178508</v>
      </c>
      <c r="C621" s="173" t="n">
        <v>55398</v>
      </c>
      <c r="D621" s="173" t="n">
        <f aca="false">C621-B621</f>
        <v>-123110</v>
      </c>
      <c r="E621" s="167" t="n">
        <f aca="false">D621/B621*100</f>
        <v>-68.9660967575683</v>
      </c>
    </row>
    <row r="622" customFormat="false" ht="17.25" hidden="false" customHeight="true" outlineLevel="0" collapsed="false">
      <c r="A622" s="172" t="s">
        <v>749</v>
      </c>
      <c r="B622" s="173" t="n">
        <v>35787</v>
      </c>
      <c r="C622" s="173" t="n">
        <v>55398</v>
      </c>
      <c r="D622" s="173" t="n">
        <f aca="false">C622-B622</f>
        <v>19611</v>
      </c>
      <c r="E622" s="167" t="n">
        <f aca="false">D622/B622*100</f>
        <v>54.7992287702238</v>
      </c>
    </row>
    <row r="623" customFormat="false" ht="17.25" hidden="false" customHeight="true" outlineLevel="0" collapsed="false">
      <c r="A623" s="172" t="s">
        <v>750</v>
      </c>
      <c r="B623" s="173"/>
      <c r="C623" s="173"/>
      <c r="D623" s="173"/>
      <c r="E623" s="167"/>
    </row>
    <row r="624" customFormat="false" ht="17.25" hidden="false" customHeight="true" outlineLevel="0" collapsed="false">
      <c r="A624" s="172" t="s">
        <v>751</v>
      </c>
      <c r="B624" s="173" t="n">
        <v>142721</v>
      </c>
      <c r="C624" s="173"/>
      <c r="D624" s="173" t="n">
        <f aca="false">C624-B624</f>
        <v>-142721</v>
      </c>
      <c r="E624" s="167" t="n">
        <f aca="false">D624/B624*100</f>
        <v>-100</v>
      </c>
    </row>
    <row r="625" customFormat="false" ht="17.25" hidden="false" customHeight="true" outlineLevel="0" collapsed="false">
      <c r="A625" s="172" t="s">
        <v>752</v>
      </c>
      <c r="B625" s="173"/>
      <c r="C625" s="173"/>
      <c r="D625" s="173"/>
      <c r="E625" s="167"/>
    </row>
    <row r="626" customFormat="false" ht="17.25" hidden="false" customHeight="true" outlineLevel="0" collapsed="false">
      <c r="A626" s="172" t="s">
        <v>753</v>
      </c>
      <c r="B626" s="173"/>
      <c r="C626" s="173"/>
      <c r="D626" s="173"/>
      <c r="E626" s="167"/>
    </row>
    <row r="627" customFormat="false" ht="17.25" hidden="false" customHeight="true" outlineLevel="0" collapsed="false">
      <c r="A627" s="172" t="s">
        <v>754</v>
      </c>
      <c r="B627" s="173"/>
      <c r="C627" s="173"/>
      <c r="D627" s="173"/>
      <c r="E627" s="167"/>
    </row>
    <row r="628" customFormat="false" ht="17.25" hidden="false" customHeight="true" outlineLevel="0" collapsed="false">
      <c r="A628" s="172" t="s">
        <v>755</v>
      </c>
      <c r="B628" s="173"/>
      <c r="C628" s="173"/>
      <c r="D628" s="173"/>
      <c r="E628" s="167"/>
    </row>
    <row r="629" customFormat="false" ht="17.25" hidden="false" customHeight="true" outlineLevel="0" collapsed="false">
      <c r="A629" s="172" t="s">
        <v>756</v>
      </c>
      <c r="B629" s="173"/>
      <c r="C629" s="173"/>
      <c r="D629" s="173"/>
      <c r="E629" s="167"/>
    </row>
    <row r="630" customFormat="false" ht="17.25" hidden="false" customHeight="true" outlineLevel="0" collapsed="false">
      <c r="A630" s="211" t="s">
        <v>757</v>
      </c>
      <c r="B630" s="173" t="n">
        <v>2724</v>
      </c>
      <c r="C630" s="173" t="n">
        <v>869</v>
      </c>
      <c r="D630" s="173" t="n">
        <f aca="false">C630-B630</f>
        <v>-1855</v>
      </c>
      <c r="E630" s="167" t="n">
        <f aca="false">D630/B630*100</f>
        <v>-68.0983847283407</v>
      </c>
    </row>
    <row r="631" customFormat="false" ht="17.25" hidden="false" customHeight="true" outlineLevel="0" collapsed="false">
      <c r="A631" s="172" t="s">
        <v>320</v>
      </c>
      <c r="B631" s="173" t="n">
        <v>136</v>
      </c>
      <c r="C631" s="173" t="n">
        <v>206</v>
      </c>
      <c r="D631" s="173" t="n">
        <f aca="false">C631-B631</f>
        <v>70</v>
      </c>
      <c r="E631" s="167" t="n">
        <f aca="false">D631/B631*100</f>
        <v>51.4705882352941</v>
      </c>
    </row>
    <row r="632" customFormat="false" ht="17.25" hidden="false" customHeight="true" outlineLevel="0" collapsed="false">
      <c r="A632" s="172" t="s">
        <v>321</v>
      </c>
      <c r="B632" s="173"/>
      <c r="C632" s="173"/>
      <c r="D632" s="173"/>
      <c r="E632" s="167"/>
    </row>
    <row r="633" customFormat="false" ht="17.25" hidden="false" customHeight="true" outlineLevel="0" collapsed="false">
      <c r="A633" s="172" t="s">
        <v>322</v>
      </c>
      <c r="B633" s="173"/>
      <c r="C633" s="173"/>
      <c r="D633" s="173"/>
      <c r="E633" s="167"/>
    </row>
    <row r="634" customFormat="false" ht="17.25" hidden="false" customHeight="true" outlineLevel="0" collapsed="false">
      <c r="A634" s="172" t="s">
        <v>758</v>
      </c>
      <c r="B634" s="173"/>
      <c r="C634" s="173"/>
      <c r="D634" s="173"/>
      <c r="E634" s="167"/>
    </row>
    <row r="635" customFormat="false" ht="17.25" hidden="false" customHeight="true" outlineLevel="0" collapsed="false">
      <c r="A635" s="172" t="s">
        <v>759</v>
      </c>
      <c r="B635" s="173"/>
      <c r="C635" s="173"/>
      <c r="D635" s="173"/>
      <c r="E635" s="167"/>
    </row>
    <row r="636" customFormat="false" ht="17.25" hidden="false" customHeight="true" outlineLevel="0" collapsed="false">
      <c r="A636" s="172" t="s">
        <v>329</v>
      </c>
      <c r="B636" s="173" t="n">
        <v>296</v>
      </c>
      <c r="C636" s="173" t="n">
        <v>340</v>
      </c>
      <c r="D636" s="173" t="n">
        <f aca="false">C636-B636</f>
        <v>44</v>
      </c>
      <c r="E636" s="167" t="n">
        <f aca="false">D636/B636*100</f>
        <v>14.8648648648649</v>
      </c>
    </row>
    <row r="637" customFormat="false" ht="17.25" hidden="false" customHeight="true" outlineLevel="0" collapsed="false">
      <c r="A637" s="172" t="s">
        <v>760</v>
      </c>
      <c r="B637" s="173" t="n">
        <v>2292</v>
      </c>
      <c r="C637" s="173" t="n">
        <v>323</v>
      </c>
      <c r="D637" s="173" t="n">
        <f aca="false">C637-B637</f>
        <v>-1969</v>
      </c>
      <c r="E637" s="167" t="n">
        <f aca="false">D637/B637*100</f>
        <v>-85.9075043630017</v>
      </c>
    </row>
    <row r="638" customFormat="false" ht="17.25" hidden="false" customHeight="true" outlineLevel="0" collapsed="false">
      <c r="A638" s="172" t="s">
        <v>761</v>
      </c>
      <c r="B638" s="173"/>
      <c r="C638" s="173"/>
      <c r="D638" s="173"/>
      <c r="E638" s="167"/>
    </row>
    <row r="639" customFormat="false" ht="17.25" hidden="false" customHeight="true" outlineLevel="0" collapsed="false">
      <c r="A639" s="172" t="s">
        <v>762</v>
      </c>
      <c r="B639" s="173"/>
      <c r="C639" s="173"/>
      <c r="D639" s="173"/>
      <c r="E639" s="167"/>
    </row>
    <row r="640" customFormat="false" ht="17.25" hidden="false" customHeight="true" outlineLevel="0" collapsed="false">
      <c r="A640" s="172" t="s">
        <v>763</v>
      </c>
      <c r="B640" s="173"/>
      <c r="C640" s="173"/>
      <c r="D640" s="173"/>
      <c r="E640" s="167"/>
    </row>
    <row r="641" customFormat="false" ht="17.25" hidden="false" customHeight="true" outlineLevel="0" collapsed="false">
      <c r="A641" s="172" t="s">
        <v>764</v>
      </c>
      <c r="B641" s="173"/>
      <c r="C641" s="173" t="n">
        <v>390</v>
      </c>
      <c r="D641" s="173" t="n">
        <f aca="false">C641-B641</f>
        <v>390</v>
      </c>
      <c r="E641" s="167"/>
    </row>
    <row r="642" customFormat="false" ht="17.25" hidden="false" customHeight="true" outlineLevel="0" collapsed="false">
      <c r="A642" s="172" t="s">
        <v>765</v>
      </c>
      <c r="B642" s="173" t="n">
        <v>28180</v>
      </c>
      <c r="C642" s="173" t="n">
        <v>86807.93</v>
      </c>
      <c r="D642" s="173" t="n">
        <f aca="false">C642-B642</f>
        <v>58627.93</v>
      </c>
      <c r="E642" s="167" t="n">
        <f aca="false">D642/B642*100</f>
        <v>208.048012775018</v>
      </c>
    </row>
    <row r="643" customFormat="false" ht="17.25" hidden="false" customHeight="true" outlineLevel="0" collapsed="false">
      <c r="A643" s="172" t="s">
        <v>766</v>
      </c>
      <c r="B643" s="173" t="n">
        <v>7257</v>
      </c>
      <c r="C643" s="173" t="n">
        <v>7153</v>
      </c>
      <c r="D643" s="173" t="n">
        <f aca="false">C643-B643</f>
        <v>-104</v>
      </c>
      <c r="E643" s="167" t="n">
        <f aca="false">D643/B643*100</f>
        <v>-1.43309907675348</v>
      </c>
    </row>
    <row r="644" customFormat="false" ht="17.25" hidden="false" customHeight="true" outlineLevel="0" collapsed="false">
      <c r="A644" s="172" t="s">
        <v>320</v>
      </c>
      <c r="B644" s="173" t="n">
        <v>445</v>
      </c>
      <c r="C644" s="173" t="n">
        <v>645</v>
      </c>
      <c r="D644" s="173" t="n">
        <f aca="false">C644-B644</f>
        <v>200</v>
      </c>
      <c r="E644" s="167" t="n">
        <f aca="false">D644/B644*100</f>
        <v>44.9438202247191</v>
      </c>
    </row>
    <row r="645" customFormat="false" ht="17.25" hidden="false" customHeight="true" outlineLevel="0" collapsed="false">
      <c r="A645" s="172" t="s">
        <v>321</v>
      </c>
      <c r="B645" s="173"/>
      <c r="C645" s="173"/>
      <c r="D645" s="173"/>
      <c r="E645" s="167"/>
    </row>
    <row r="646" customFormat="false" ht="17.25" hidden="false" customHeight="true" outlineLevel="0" collapsed="false">
      <c r="A646" s="172" t="s">
        <v>322</v>
      </c>
      <c r="B646" s="173"/>
      <c r="C646" s="173"/>
      <c r="D646" s="173"/>
      <c r="E646" s="167"/>
    </row>
    <row r="647" customFormat="false" ht="17.25" hidden="false" customHeight="true" outlineLevel="0" collapsed="false">
      <c r="A647" s="172" t="s">
        <v>767</v>
      </c>
      <c r="B647" s="173" t="n">
        <v>6812</v>
      </c>
      <c r="C647" s="173" t="n">
        <v>6508</v>
      </c>
      <c r="D647" s="173" t="n">
        <f aca="false">C647-B647</f>
        <v>-304</v>
      </c>
      <c r="E647" s="167" t="n">
        <f aca="false">D647/B647*100</f>
        <v>-4.46271285965943</v>
      </c>
    </row>
    <row r="648" customFormat="false" ht="17.25" hidden="false" customHeight="true" outlineLevel="0" collapsed="false">
      <c r="A648" s="172" t="s">
        <v>768</v>
      </c>
      <c r="B648" s="173" t="n">
        <v>8997</v>
      </c>
      <c r="C648" s="173" t="n">
        <v>9384.92</v>
      </c>
      <c r="D648" s="173" t="n">
        <f aca="false">C648-B648</f>
        <v>387.92</v>
      </c>
      <c r="E648" s="167" t="n">
        <f aca="false">D648/B648*100</f>
        <v>4.31165944203624</v>
      </c>
    </row>
    <row r="649" customFormat="false" ht="17.25" hidden="false" customHeight="true" outlineLevel="0" collapsed="false">
      <c r="A649" s="172" t="s">
        <v>769</v>
      </c>
      <c r="B649" s="173" t="n">
        <v>264</v>
      </c>
      <c r="C649" s="173" t="n">
        <v>1046</v>
      </c>
      <c r="D649" s="173" t="n">
        <f aca="false">C649-B649</f>
        <v>782</v>
      </c>
      <c r="E649" s="167" t="n">
        <f aca="false">D649/B649*100</f>
        <v>296.212121212121</v>
      </c>
    </row>
    <row r="650" customFormat="false" ht="17.25" hidden="false" customHeight="true" outlineLevel="0" collapsed="false">
      <c r="A650" s="172" t="s">
        <v>770</v>
      </c>
      <c r="B650" s="173" t="n">
        <v>283</v>
      </c>
      <c r="C650" s="173" t="n">
        <v>283</v>
      </c>
      <c r="D650" s="173"/>
      <c r="E650" s="167" t="n">
        <f aca="false">D650/B650*100</f>
        <v>0</v>
      </c>
    </row>
    <row r="651" customFormat="false" ht="17.25" hidden="false" customHeight="true" outlineLevel="0" collapsed="false">
      <c r="A651" s="172" t="s">
        <v>771</v>
      </c>
      <c r="B651" s="173" t="n">
        <v>815</v>
      </c>
      <c r="C651" s="173" t="n">
        <v>1488</v>
      </c>
      <c r="D651" s="173" t="n">
        <f aca="false">C651-B651</f>
        <v>673</v>
      </c>
      <c r="E651" s="167" t="n">
        <f aca="false">D651/B651*100</f>
        <v>82.5766871165644</v>
      </c>
    </row>
    <row r="652" customFormat="false" ht="17.25" hidden="false" customHeight="true" outlineLevel="0" collapsed="false">
      <c r="A652" s="172" t="s">
        <v>772</v>
      </c>
      <c r="B652" s="173"/>
      <c r="C652" s="173"/>
      <c r="D652" s="173"/>
      <c r="E652" s="167"/>
    </row>
    <row r="653" customFormat="false" ht="17.25" hidden="false" customHeight="true" outlineLevel="0" collapsed="false">
      <c r="A653" s="172" t="s">
        <v>773</v>
      </c>
      <c r="B653" s="173" t="n">
        <v>85</v>
      </c>
      <c r="C653" s="173" t="n">
        <v>125.92</v>
      </c>
      <c r="D653" s="173" t="n">
        <f aca="false">C653-B653</f>
        <v>40.92</v>
      </c>
      <c r="E653" s="167" t="n">
        <f aca="false">D653/B653*100</f>
        <v>48.1411764705882</v>
      </c>
    </row>
    <row r="654" customFormat="false" ht="17.25" hidden="false" customHeight="true" outlineLevel="0" collapsed="false">
      <c r="A654" s="172" t="s">
        <v>774</v>
      </c>
      <c r="B654" s="173" t="n">
        <v>108</v>
      </c>
      <c r="C654" s="173" t="n">
        <v>108</v>
      </c>
      <c r="D654" s="173"/>
      <c r="E654" s="167" t="n">
        <f aca="false">D654/B654*100</f>
        <v>0</v>
      </c>
    </row>
    <row r="655" customFormat="false" ht="17.25" hidden="false" customHeight="true" outlineLevel="0" collapsed="false">
      <c r="A655" s="172" t="s">
        <v>775</v>
      </c>
      <c r="B655" s="173"/>
      <c r="C655" s="173"/>
      <c r="D655" s="173"/>
      <c r="E655" s="167"/>
    </row>
    <row r="656" customFormat="false" ht="17.25" hidden="false" customHeight="true" outlineLevel="0" collapsed="false">
      <c r="A656" s="172" t="s">
        <v>776</v>
      </c>
      <c r="B656" s="173" t="n">
        <v>320</v>
      </c>
      <c r="C656" s="173" t="n">
        <v>488</v>
      </c>
      <c r="D656" s="173" t="n">
        <f aca="false">C656-B656</f>
        <v>168</v>
      </c>
      <c r="E656" s="167" t="n">
        <f aca="false">D656/B656*100</f>
        <v>52.5</v>
      </c>
    </row>
    <row r="657" customFormat="false" ht="17.25" hidden="false" customHeight="true" outlineLevel="0" collapsed="false">
      <c r="A657" s="172" t="s">
        <v>777</v>
      </c>
      <c r="B657" s="173"/>
      <c r="C657" s="173"/>
      <c r="D657" s="173"/>
      <c r="E657" s="167"/>
    </row>
    <row r="658" customFormat="false" ht="17.25" hidden="false" customHeight="true" outlineLevel="0" collapsed="false">
      <c r="A658" s="172" t="s">
        <v>778</v>
      </c>
      <c r="B658" s="173"/>
      <c r="C658" s="173"/>
      <c r="D658" s="173"/>
      <c r="E658" s="167"/>
    </row>
    <row r="659" customFormat="false" ht="17.25" hidden="false" customHeight="true" outlineLevel="0" collapsed="false">
      <c r="A659" s="172" t="s">
        <v>779</v>
      </c>
      <c r="B659" s="173"/>
      <c r="C659" s="173"/>
      <c r="D659" s="173"/>
      <c r="E659" s="167"/>
    </row>
    <row r="660" customFormat="false" ht="17.25" hidden="false" customHeight="true" outlineLevel="0" collapsed="false">
      <c r="A660" s="172" t="s">
        <v>780</v>
      </c>
      <c r="B660" s="173"/>
      <c r="C660" s="173"/>
      <c r="D660" s="173"/>
      <c r="E660" s="167"/>
    </row>
    <row r="661" customFormat="false" ht="17.25" hidden="false" customHeight="true" outlineLevel="0" collapsed="false">
      <c r="A661" s="172" t="s">
        <v>781</v>
      </c>
      <c r="B661" s="173" t="n">
        <v>7122</v>
      </c>
      <c r="C661" s="173" t="n">
        <v>5846</v>
      </c>
      <c r="D661" s="173" t="n">
        <f aca="false">C661-B661</f>
        <v>-1276</v>
      </c>
      <c r="E661" s="167" t="n">
        <f aca="false">D661/B661*100</f>
        <v>-17.9163156416737</v>
      </c>
    </row>
    <row r="662" customFormat="false" ht="17.25" hidden="false" customHeight="true" outlineLevel="0" collapsed="false">
      <c r="A662" s="172" t="s">
        <v>782</v>
      </c>
      <c r="B662" s="173"/>
      <c r="C662" s="173"/>
      <c r="D662" s="173"/>
      <c r="E662" s="167"/>
    </row>
    <row r="663" customFormat="false" ht="17.25" hidden="false" customHeight="true" outlineLevel="0" collapsed="false">
      <c r="A663" s="172" t="s">
        <v>783</v>
      </c>
      <c r="B663" s="173"/>
      <c r="C663" s="173"/>
      <c r="D663" s="173"/>
      <c r="E663" s="167"/>
    </row>
    <row r="664" customFormat="false" ht="17.25" hidden="false" customHeight="true" outlineLevel="0" collapsed="false">
      <c r="A664" s="172" t="s">
        <v>784</v>
      </c>
      <c r="B664" s="173"/>
      <c r="C664" s="173"/>
      <c r="D664" s="173"/>
      <c r="E664" s="167"/>
    </row>
    <row r="665" customFormat="false" ht="17.25" hidden="false" customHeight="true" outlineLevel="0" collapsed="false">
      <c r="A665" s="172" t="s">
        <v>785</v>
      </c>
      <c r="B665" s="173"/>
      <c r="C665" s="173"/>
      <c r="D665" s="173"/>
      <c r="E665" s="167"/>
    </row>
    <row r="666" customFormat="false" ht="17.25" hidden="false" customHeight="true" outlineLevel="0" collapsed="false">
      <c r="A666" s="172" t="s">
        <v>786</v>
      </c>
      <c r="B666" s="173" t="n">
        <v>1345</v>
      </c>
      <c r="C666" s="173" t="n">
        <v>2989</v>
      </c>
      <c r="D666" s="173" t="n">
        <f aca="false">C666-B666</f>
        <v>1644</v>
      </c>
      <c r="E666" s="167" t="n">
        <f aca="false">D666/B666*100</f>
        <v>122.230483271375</v>
      </c>
    </row>
    <row r="667" customFormat="false" ht="17.25" hidden="false" customHeight="true" outlineLevel="0" collapsed="false">
      <c r="A667" s="172" t="s">
        <v>787</v>
      </c>
      <c r="B667" s="173"/>
      <c r="C667" s="173"/>
      <c r="D667" s="173"/>
      <c r="E667" s="167"/>
    </row>
    <row r="668" customFormat="false" ht="17.25" hidden="false" customHeight="true" outlineLevel="0" collapsed="false">
      <c r="A668" s="172" t="s">
        <v>788</v>
      </c>
      <c r="B668" s="173"/>
      <c r="C668" s="173" t="n">
        <v>21</v>
      </c>
      <c r="D668" s="173" t="n">
        <f aca="false">C668-B668</f>
        <v>21</v>
      </c>
      <c r="E668" s="167"/>
    </row>
    <row r="669" customFormat="false" ht="17.25" hidden="false" customHeight="true" outlineLevel="0" collapsed="false">
      <c r="A669" s="172" t="s">
        <v>789</v>
      </c>
      <c r="B669" s="173" t="n">
        <v>293</v>
      </c>
      <c r="C669" s="173" t="n">
        <v>783</v>
      </c>
      <c r="D669" s="173" t="n">
        <f aca="false">C669-B669</f>
        <v>490</v>
      </c>
      <c r="E669" s="167" t="n">
        <f aca="false">D669/B669*100</f>
        <v>167.235494880546</v>
      </c>
    </row>
    <row r="670" customFormat="false" ht="17.25" hidden="false" customHeight="true" outlineLevel="0" collapsed="false">
      <c r="A670" s="172" t="s">
        <v>790</v>
      </c>
      <c r="B670" s="173"/>
      <c r="C670" s="173"/>
      <c r="D670" s="173"/>
      <c r="E670" s="167"/>
    </row>
    <row r="671" customFormat="false" ht="17.25" hidden="false" customHeight="true" outlineLevel="0" collapsed="false">
      <c r="A671" s="172" t="s">
        <v>791</v>
      </c>
      <c r="B671" s="173"/>
      <c r="C671" s="173"/>
      <c r="D671" s="173"/>
      <c r="E671" s="167"/>
    </row>
    <row r="672" customFormat="false" ht="17.25" hidden="false" customHeight="true" outlineLevel="0" collapsed="false">
      <c r="A672" s="172" t="s">
        <v>792</v>
      </c>
      <c r="B672" s="173"/>
      <c r="C672" s="173"/>
      <c r="D672" s="173"/>
      <c r="E672" s="167"/>
    </row>
    <row r="673" customFormat="false" ht="17.25" hidden="false" customHeight="true" outlineLevel="0" collapsed="false">
      <c r="A673" s="172" t="s">
        <v>793</v>
      </c>
      <c r="B673" s="173"/>
      <c r="C673" s="173"/>
      <c r="D673" s="173"/>
      <c r="E673" s="167"/>
    </row>
    <row r="674" customFormat="false" ht="17.25" hidden="false" customHeight="true" outlineLevel="0" collapsed="false">
      <c r="A674" s="172" t="s">
        <v>794</v>
      </c>
      <c r="B674" s="173"/>
      <c r="C674" s="173" t="n">
        <v>757</v>
      </c>
      <c r="D674" s="173" t="n">
        <f aca="false">C674-B674</f>
        <v>757</v>
      </c>
      <c r="E674" s="167"/>
    </row>
    <row r="675" customFormat="false" ht="17.25" hidden="false" customHeight="true" outlineLevel="0" collapsed="false">
      <c r="A675" s="172" t="s">
        <v>795</v>
      </c>
      <c r="B675" s="173" t="n">
        <v>941</v>
      </c>
      <c r="C675" s="173" t="n">
        <v>1128</v>
      </c>
      <c r="D675" s="173" t="n">
        <f aca="false">C675-B675</f>
        <v>187</v>
      </c>
      <c r="E675" s="167" t="n">
        <f aca="false">D675/B675*100</f>
        <v>19.8724760892667</v>
      </c>
    </row>
    <row r="676" customFormat="false" ht="17.25" hidden="false" customHeight="true" outlineLevel="0" collapsed="false">
      <c r="A676" s="172" t="s">
        <v>796</v>
      </c>
      <c r="B676" s="173"/>
      <c r="C676" s="173" t="n">
        <v>200</v>
      </c>
      <c r="D676" s="173" t="n">
        <f aca="false">C676-B676</f>
        <v>200</v>
      </c>
      <c r="E676" s="167"/>
    </row>
    <row r="677" customFormat="false" ht="17.25" hidden="false" customHeight="true" outlineLevel="0" collapsed="false">
      <c r="A677" s="172" t="s">
        <v>797</v>
      </c>
      <c r="B677" s="173" t="n">
        <v>111</v>
      </c>
      <c r="C677" s="173" t="n">
        <v>100</v>
      </c>
      <c r="D677" s="173" t="n">
        <f aca="false">C677-B677</f>
        <v>-11</v>
      </c>
      <c r="E677" s="167" t="n">
        <f aca="false">D677/B677*100</f>
        <v>-9.90990990990991</v>
      </c>
    </row>
    <row r="678" customFormat="false" ht="17.25" hidden="false" customHeight="true" outlineLevel="0" collapsed="false">
      <c r="A678" s="172" t="s">
        <v>798</v>
      </c>
      <c r="B678" s="173"/>
      <c r="C678" s="173" t="n">
        <v>117</v>
      </c>
      <c r="D678" s="173" t="n">
        <f aca="false">C678-B678</f>
        <v>117</v>
      </c>
      <c r="E678" s="167"/>
    </row>
    <row r="679" customFormat="false" ht="17.25" hidden="false" customHeight="true" outlineLevel="0" collapsed="false">
      <c r="A679" s="172" t="s">
        <v>799</v>
      </c>
      <c r="B679" s="173"/>
      <c r="C679" s="173" t="n">
        <v>117</v>
      </c>
      <c r="D679" s="173" t="n">
        <f aca="false">C679-B679</f>
        <v>117</v>
      </c>
      <c r="E679" s="167"/>
    </row>
    <row r="680" customFormat="false" ht="17.25" hidden="false" customHeight="true" outlineLevel="0" collapsed="false">
      <c r="A680" s="172" t="s">
        <v>800</v>
      </c>
      <c r="B680" s="173"/>
      <c r="C680" s="173"/>
      <c r="D680" s="173"/>
      <c r="E680" s="167"/>
    </row>
    <row r="681" customFormat="false" ht="17.25" hidden="false" customHeight="true" outlineLevel="0" collapsed="false">
      <c r="A681" s="172" t="s">
        <v>801</v>
      </c>
      <c r="B681" s="173"/>
      <c r="C681" s="173" t="n">
        <v>500</v>
      </c>
      <c r="D681" s="173" t="n">
        <f aca="false">C681-B681</f>
        <v>500</v>
      </c>
      <c r="E681" s="167"/>
    </row>
    <row r="682" customFormat="false" ht="17.25" hidden="false" customHeight="true" outlineLevel="0" collapsed="false">
      <c r="A682" s="172" t="s">
        <v>802</v>
      </c>
      <c r="B682" s="173"/>
      <c r="C682" s="173"/>
      <c r="D682" s="173"/>
      <c r="E682" s="167"/>
    </row>
    <row r="683" customFormat="false" ht="17.25" hidden="false" customHeight="true" outlineLevel="0" collapsed="false">
      <c r="A683" s="172" t="s">
        <v>803</v>
      </c>
      <c r="B683" s="173"/>
      <c r="C683" s="173" t="n">
        <v>500</v>
      </c>
      <c r="D683" s="173" t="n">
        <f aca="false">C683-B683</f>
        <v>500</v>
      </c>
      <c r="E683" s="167"/>
    </row>
    <row r="684" customFormat="false" ht="17.25" hidden="false" customHeight="true" outlineLevel="0" collapsed="false">
      <c r="A684" s="172" t="s">
        <v>804</v>
      </c>
      <c r="B684" s="173"/>
      <c r="C684" s="173"/>
      <c r="D684" s="173"/>
      <c r="E684" s="167"/>
    </row>
    <row r="685" customFormat="false" ht="17.25" hidden="false" customHeight="true" outlineLevel="0" collapsed="false">
      <c r="A685" s="172" t="s">
        <v>805</v>
      </c>
      <c r="B685" s="173" t="n">
        <v>10564</v>
      </c>
      <c r="C685" s="173" t="n">
        <v>10921.71</v>
      </c>
      <c r="D685" s="173" t="n">
        <f aca="false">C685-B685</f>
        <v>357.709999999999</v>
      </c>
      <c r="E685" s="167" t="n">
        <f aca="false">D685/B685*100</f>
        <v>3.38612268080272</v>
      </c>
    </row>
    <row r="686" customFormat="false" ht="17.25" hidden="false" customHeight="true" outlineLevel="0" collapsed="false">
      <c r="A686" s="172" t="s">
        <v>806</v>
      </c>
      <c r="B686" s="173" t="n">
        <v>3598</v>
      </c>
      <c r="C686" s="173" t="n">
        <v>3164.46</v>
      </c>
      <c r="D686" s="173" t="n">
        <f aca="false">C686-B686</f>
        <v>-433.54</v>
      </c>
      <c r="E686" s="167" t="n">
        <f aca="false">D686/B686*100</f>
        <v>-12.0494719288494</v>
      </c>
    </row>
    <row r="687" customFormat="false" ht="17.25" hidden="false" customHeight="true" outlineLevel="0" collapsed="false">
      <c r="A687" s="172" t="s">
        <v>807</v>
      </c>
      <c r="B687" s="173" t="n">
        <v>6644</v>
      </c>
      <c r="C687" s="173" t="n">
        <v>6394.25</v>
      </c>
      <c r="D687" s="173" t="n">
        <f aca="false">C687-B687</f>
        <v>-249.75</v>
      </c>
      <c r="E687" s="167" t="n">
        <f aca="false">D687/B687*100</f>
        <v>-3.75903070439494</v>
      </c>
    </row>
    <row r="688" customFormat="false" ht="17.25" hidden="false" customHeight="true" outlineLevel="0" collapsed="false">
      <c r="A688" s="172" t="s">
        <v>808</v>
      </c>
      <c r="B688" s="173"/>
      <c r="C688" s="173"/>
      <c r="D688" s="173"/>
      <c r="E688" s="167"/>
    </row>
    <row r="689" customFormat="false" ht="17.25" hidden="false" customHeight="true" outlineLevel="0" collapsed="false">
      <c r="A689" s="172" t="s">
        <v>809</v>
      </c>
      <c r="B689" s="173" t="n">
        <v>322</v>
      </c>
      <c r="C689" s="173" t="n">
        <v>1363</v>
      </c>
      <c r="D689" s="173" t="n">
        <f aca="false">C689-B689</f>
        <v>1041</v>
      </c>
      <c r="E689" s="167" t="n">
        <f aca="false">D689/B689*100</f>
        <v>323.291925465839</v>
      </c>
    </row>
    <row r="690" customFormat="false" ht="17.25" hidden="false" customHeight="true" outlineLevel="0" collapsed="false">
      <c r="A690" s="172" t="s">
        <v>810</v>
      </c>
      <c r="B690" s="173"/>
      <c r="C690" s="173" t="n">
        <v>50061</v>
      </c>
      <c r="D690" s="173" t="n">
        <f aca="false">C690-B690</f>
        <v>50061</v>
      </c>
      <c r="E690" s="167"/>
    </row>
    <row r="691" customFormat="false" ht="17.25" hidden="false" customHeight="true" outlineLevel="0" collapsed="false">
      <c r="A691" s="172" t="s">
        <v>811</v>
      </c>
      <c r="B691" s="173"/>
      <c r="C691" s="173"/>
      <c r="D691" s="173"/>
      <c r="E691" s="167"/>
    </row>
    <row r="692" customFormat="false" ht="17.25" hidden="false" customHeight="true" outlineLevel="0" collapsed="false">
      <c r="A692" s="172" t="s">
        <v>812</v>
      </c>
      <c r="B692" s="173"/>
      <c r="C692" s="173" t="n">
        <v>50061</v>
      </c>
      <c r="D692" s="173" t="n">
        <f aca="false">C692-B692</f>
        <v>50061</v>
      </c>
      <c r="E692" s="167"/>
    </row>
    <row r="693" customFormat="false" ht="17.25" hidden="false" customHeight="true" outlineLevel="0" collapsed="false">
      <c r="A693" s="172" t="s">
        <v>813</v>
      </c>
      <c r="B693" s="173"/>
      <c r="C693" s="173"/>
      <c r="D693" s="173"/>
      <c r="E693" s="167"/>
    </row>
    <row r="694" customFormat="false" ht="17.25" hidden="false" customHeight="true" outlineLevel="0" collapsed="false">
      <c r="A694" s="172" t="s">
        <v>814</v>
      </c>
      <c r="B694" s="173"/>
      <c r="C694" s="173" t="n">
        <v>4588</v>
      </c>
      <c r="D694" s="173" t="n">
        <f aca="false">C694-B694</f>
        <v>4588</v>
      </c>
      <c r="E694" s="167"/>
    </row>
    <row r="695" customFormat="false" ht="17.25" hidden="false" customHeight="true" outlineLevel="0" collapsed="false">
      <c r="A695" s="172" t="s">
        <v>815</v>
      </c>
      <c r="B695" s="173"/>
      <c r="C695" s="173" t="n">
        <v>4491</v>
      </c>
      <c r="D695" s="173" t="n">
        <f aca="false">C695-B695</f>
        <v>4491</v>
      </c>
      <c r="E695" s="167"/>
    </row>
    <row r="696" customFormat="false" ht="17.25" hidden="false" customHeight="true" outlineLevel="0" collapsed="false">
      <c r="A696" s="172" t="s">
        <v>816</v>
      </c>
      <c r="B696" s="173"/>
      <c r="C696" s="173" t="n">
        <v>97</v>
      </c>
      <c r="D696" s="173" t="n">
        <f aca="false">C696-B696</f>
        <v>97</v>
      </c>
      <c r="E696" s="167"/>
    </row>
    <row r="697" customFormat="false" ht="17.25" hidden="false" customHeight="true" outlineLevel="0" collapsed="false">
      <c r="A697" s="172" t="s">
        <v>817</v>
      </c>
      <c r="B697" s="173"/>
      <c r="C697" s="173"/>
      <c r="D697" s="173"/>
      <c r="E697" s="167"/>
    </row>
    <row r="698" customFormat="false" ht="17.25" hidden="false" customHeight="true" outlineLevel="0" collapsed="false">
      <c r="A698" s="172" t="s">
        <v>818</v>
      </c>
      <c r="B698" s="173"/>
      <c r="C698" s="173"/>
      <c r="D698" s="173"/>
      <c r="E698" s="167"/>
    </row>
    <row r="699" customFormat="false" ht="17.25" hidden="false" customHeight="true" outlineLevel="0" collapsed="false">
      <c r="A699" s="172" t="s">
        <v>819</v>
      </c>
      <c r="B699" s="173"/>
      <c r="C699" s="173"/>
      <c r="D699" s="173"/>
      <c r="E699" s="167"/>
    </row>
    <row r="700" customFormat="false" ht="17.25" hidden="false" customHeight="true" outlineLevel="0" collapsed="false">
      <c r="A700" s="172" t="s">
        <v>820</v>
      </c>
      <c r="B700" s="173"/>
      <c r="C700" s="173"/>
      <c r="D700" s="173"/>
      <c r="E700" s="167"/>
    </row>
    <row r="701" customFormat="false" ht="17.25" hidden="false" customHeight="true" outlineLevel="0" collapsed="false">
      <c r="A701" s="172" t="s">
        <v>821</v>
      </c>
      <c r="B701" s="173"/>
      <c r="C701" s="173" t="n">
        <v>1093.3</v>
      </c>
      <c r="D701" s="173" t="n">
        <f aca="false">C701-B701</f>
        <v>1093.3</v>
      </c>
      <c r="E701" s="167"/>
    </row>
    <row r="702" customFormat="false" ht="17.25" hidden="false" customHeight="true" outlineLevel="0" collapsed="false">
      <c r="A702" s="172" t="s">
        <v>320</v>
      </c>
      <c r="B702" s="173"/>
      <c r="C702" s="173" t="n">
        <v>120</v>
      </c>
      <c r="D702" s="173" t="n">
        <f aca="false">C702-B702</f>
        <v>120</v>
      </c>
      <c r="E702" s="167"/>
    </row>
    <row r="703" customFormat="false" ht="17.25" hidden="false" customHeight="true" outlineLevel="0" collapsed="false">
      <c r="A703" s="172" t="s">
        <v>321</v>
      </c>
      <c r="B703" s="173"/>
      <c r="C703" s="173"/>
      <c r="D703" s="173"/>
      <c r="E703" s="167"/>
    </row>
    <row r="704" customFormat="false" ht="17.25" hidden="false" customHeight="true" outlineLevel="0" collapsed="false">
      <c r="A704" s="172" t="s">
        <v>322</v>
      </c>
      <c r="B704" s="173"/>
      <c r="C704" s="173"/>
      <c r="D704" s="173"/>
      <c r="E704" s="167"/>
    </row>
    <row r="705" customFormat="false" ht="17.25" hidden="false" customHeight="true" outlineLevel="0" collapsed="false">
      <c r="A705" s="172" t="s">
        <v>361</v>
      </c>
      <c r="B705" s="173"/>
      <c r="C705" s="173"/>
      <c r="D705" s="173"/>
      <c r="E705" s="167"/>
    </row>
    <row r="706" customFormat="false" ht="17.25" hidden="false" customHeight="true" outlineLevel="0" collapsed="false">
      <c r="A706" s="172" t="s">
        <v>822</v>
      </c>
      <c r="B706" s="173"/>
      <c r="C706" s="173"/>
      <c r="D706" s="173"/>
      <c r="E706" s="167"/>
    </row>
    <row r="707" customFormat="false" ht="17.25" hidden="false" customHeight="true" outlineLevel="0" collapsed="false">
      <c r="A707" s="172" t="s">
        <v>823</v>
      </c>
      <c r="B707" s="173"/>
      <c r="C707" s="173"/>
      <c r="D707" s="173"/>
      <c r="E707" s="167"/>
    </row>
    <row r="708" customFormat="false" ht="17.25" hidden="false" customHeight="true" outlineLevel="0" collapsed="false">
      <c r="A708" s="172" t="s">
        <v>329</v>
      </c>
      <c r="B708" s="173"/>
      <c r="C708" s="173" t="n">
        <v>593.3</v>
      </c>
      <c r="D708" s="173" t="n">
        <f aca="false">C708-B708</f>
        <v>593.3</v>
      </c>
      <c r="E708" s="167"/>
    </row>
    <row r="709" customFormat="false" ht="17.25" hidden="false" customHeight="true" outlineLevel="0" collapsed="false">
      <c r="A709" s="172" t="s">
        <v>824</v>
      </c>
      <c r="B709" s="173"/>
      <c r="C709" s="173" t="n">
        <v>380</v>
      </c>
      <c r="D709" s="173" t="n">
        <f aca="false">C709-B709</f>
        <v>380</v>
      </c>
      <c r="E709" s="167"/>
    </row>
    <row r="710" customFormat="false" ht="17.25" hidden="false" customHeight="true" outlineLevel="0" collapsed="false">
      <c r="A710" s="172" t="s">
        <v>825</v>
      </c>
      <c r="B710" s="173"/>
      <c r="C710" s="173"/>
      <c r="D710" s="173"/>
      <c r="E710" s="167"/>
    </row>
    <row r="711" customFormat="false" ht="17.25" hidden="false" customHeight="true" outlineLevel="0" collapsed="false">
      <c r="A711" s="165" t="s">
        <v>826</v>
      </c>
      <c r="B711" s="173" t="n">
        <v>17</v>
      </c>
      <c r="C711" s="173"/>
      <c r="D711" s="173" t="n">
        <f aca="false">C711-B711</f>
        <v>-17</v>
      </c>
      <c r="E711" s="167" t="n">
        <f aca="false">D711/B711*100</f>
        <v>-100</v>
      </c>
    </row>
    <row r="712" customFormat="false" ht="17.25" hidden="false" customHeight="true" outlineLevel="0" collapsed="false">
      <c r="A712" s="165" t="s">
        <v>827</v>
      </c>
      <c r="B712" s="173" t="n">
        <v>14016</v>
      </c>
      <c r="C712" s="173" t="n">
        <v>43590</v>
      </c>
      <c r="D712" s="173" t="n">
        <f aca="false">C712-B712</f>
        <v>29574</v>
      </c>
      <c r="E712" s="167" t="n">
        <f aca="false">D712/B712*100</f>
        <v>211.001712328767</v>
      </c>
    </row>
    <row r="713" customFormat="false" ht="17.25" hidden="false" customHeight="true" outlineLevel="0" collapsed="false">
      <c r="A713" s="165" t="s">
        <v>828</v>
      </c>
      <c r="B713" s="173" t="n">
        <v>4444</v>
      </c>
      <c r="C713" s="173" t="n">
        <v>9638</v>
      </c>
      <c r="D713" s="173" t="n">
        <f aca="false">C713-B713</f>
        <v>5194</v>
      </c>
      <c r="E713" s="167" t="n">
        <f aca="false">D713/B713*100</f>
        <v>116.876687668767</v>
      </c>
    </row>
    <row r="714" customFormat="false" ht="17.25" hidden="false" customHeight="true" outlineLevel="0" collapsed="false">
      <c r="A714" s="165" t="s">
        <v>320</v>
      </c>
      <c r="B714" s="173" t="n">
        <v>538</v>
      </c>
      <c r="C714" s="173" t="n">
        <v>3729</v>
      </c>
      <c r="D714" s="173" t="n">
        <f aca="false">C714-B714</f>
        <v>3191</v>
      </c>
      <c r="E714" s="167" t="n">
        <f aca="false">D714/B714*100</f>
        <v>593.122676579926</v>
      </c>
    </row>
    <row r="715" customFormat="false" ht="17.25" hidden="false" customHeight="true" outlineLevel="0" collapsed="false">
      <c r="A715" s="165" t="s">
        <v>321</v>
      </c>
      <c r="B715" s="173"/>
      <c r="C715" s="173"/>
      <c r="D715" s="173"/>
      <c r="E715" s="167"/>
    </row>
    <row r="716" customFormat="false" ht="17.25" hidden="false" customHeight="true" outlineLevel="0" collapsed="false">
      <c r="A716" s="165" t="s">
        <v>322</v>
      </c>
      <c r="B716" s="173" t="n">
        <v>34</v>
      </c>
      <c r="C716" s="173"/>
      <c r="D716" s="173" t="n">
        <f aca="false">C716-B716</f>
        <v>-34</v>
      </c>
      <c r="E716" s="167" t="n">
        <f aca="false">D716/B716*100</f>
        <v>-100</v>
      </c>
    </row>
    <row r="717" customFormat="false" ht="17.25" hidden="false" customHeight="true" outlineLevel="0" collapsed="false">
      <c r="A717" s="165" t="s">
        <v>829</v>
      </c>
      <c r="B717" s="173"/>
      <c r="C717" s="173" t="n">
        <v>23</v>
      </c>
      <c r="D717" s="173" t="n">
        <f aca="false">C717-B717</f>
        <v>23</v>
      </c>
      <c r="E717" s="167"/>
    </row>
    <row r="718" customFormat="false" ht="17.25" hidden="false" customHeight="true" outlineLevel="0" collapsed="false">
      <c r="A718" s="165" t="s">
        <v>830</v>
      </c>
      <c r="B718" s="173"/>
      <c r="C718" s="173"/>
      <c r="D718" s="173"/>
      <c r="E718" s="167"/>
    </row>
    <row r="719" customFormat="false" ht="17.25" hidden="false" customHeight="true" outlineLevel="0" collapsed="false">
      <c r="A719" s="165" t="s">
        <v>831</v>
      </c>
      <c r="B719" s="173"/>
      <c r="C719" s="173"/>
      <c r="D719" s="173"/>
      <c r="E719" s="167"/>
    </row>
    <row r="720" customFormat="false" ht="17.25" hidden="false" customHeight="true" outlineLevel="0" collapsed="false">
      <c r="A720" s="165" t="s">
        <v>832</v>
      </c>
      <c r="B720" s="173"/>
      <c r="C720" s="173"/>
      <c r="D720" s="173"/>
      <c r="E720" s="167"/>
    </row>
    <row r="721" customFormat="false" ht="17.25" hidden="false" customHeight="true" outlineLevel="0" collapsed="false">
      <c r="A721" s="165" t="s">
        <v>833</v>
      </c>
      <c r="B721" s="173"/>
      <c r="C721" s="173"/>
      <c r="D721" s="173"/>
      <c r="E721" s="167"/>
    </row>
    <row r="722" customFormat="false" ht="17.25" hidden="false" customHeight="true" outlineLevel="0" collapsed="false">
      <c r="A722" s="165" t="s">
        <v>834</v>
      </c>
      <c r="B722" s="173" t="n">
        <v>3872</v>
      </c>
      <c r="C722" s="173" t="n">
        <v>5886</v>
      </c>
      <c r="D722" s="173" t="n">
        <f aca="false">C722-B722</f>
        <v>2014</v>
      </c>
      <c r="E722" s="167" t="n">
        <f aca="false">D722/B722*100</f>
        <v>52.0144628099174</v>
      </c>
    </row>
    <row r="723" customFormat="false" ht="17.25" hidden="false" customHeight="true" outlineLevel="0" collapsed="false">
      <c r="A723" s="165" t="s">
        <v>835</v>
      </c>
      <c r="B723" s="173" t="n">
        <v>435</v>
      </c>
      <c r="C723" s="173" t="n">
        <v>2470</v>
      </c>
      <c r="D723" s="173" t="n">
        <f aca="false">C723-B723</f>
        <v>2035</v>
      </c>
      <c r="E723" s="167" t="n">
        <f aca="false">D723/B723*100</f>
        <v>467.816091954023</v>
      </c>
    </row>
    <row r="724" customFormat="false" ht="17.25" hidden="false" customHeight="true" outlineLevel="0" collapsed="false">
      <c r="A724" s="165" t="s">
        <v>836</v>
      </c>
      <c r="B724" s="173"/>
      <c r="C724" s="173"/>
      <c r="D724" s="173"/>
      <c r="E724" s="167"/>
    </row>
    <row r="725" customFormat="false" ht="17.25" hidden="false" customHeight="true" outlineLevel="0" collapsed="false">
      <c r="A725" s="165" t="s">
        <v>837</v>
      </c>
      <c r="B725" s="173"/>
      <c r="C725" s="173"/>
      <c r="D725" s="173"/>
      <c r="E725" s="167"/>
    </row>
    <row r="726" customFormat="false" ht="17.25" hidden="false" customHeight="true" outlineLevel="0" collapsed="false">
      <c r="A726" s="165" t="s">
        <v>838</v>
      </c>
      <c r="B726" s="173" t="n">
        <v>435</v>
      </c>
      <c r="C726" s="173" t="n">
        <v>2470</v>
      </c>
      <c r="D726" s="173" t="n">
        <f aca="false">C726-B726</f>
        <v>2035</v>
      </c>
      <c r="E726" s="167" t="n">
        <f aca="false">D726/B726*100</f>
        <v>467.816091954023</v>
      </c>
    </row>
    <row r="727" customFormat="false" ht="17.25" hidden="false" customHeight="true" outlineLevel="0" collapsed="false">
      <c r="A727" s="165" t="s">
        <v>839</v>
      </c>
      <c r="B727" s="173" t="n">
        <v>8126</v>
      </c>
      <c r="C727" s="173" t="n">
        <v>28609</v>
      </c>
      <c r="D727" s="173" t="n">
        <f aca="false">C727-B727</f>
        <v>20483</v>
      </c>
      <c r="E727" s="167" t="n">
        <f aca="false">D727/B727*100</f>
        <v>252.067437853803</v>
      </c>
    </row>
    <row r="728" customFormat="false" ht="17.25" hidden="false" customHeight="true" outlineLevel="0" collapsed="false">
      <c r="A728" s="165" t="s">
        <v>840</v>
      </c>
      <c r="B728" s="173" t="n">
        <v>1000</v>
      </c>
      <c r="C728" s="173" t="n">
        <v>246</v>
      </c>
      <c r="D728" s="173" t="n">
        <f aca="false">C728-B728</f>
        <v>-754</v>
      </c>
      <c r="E728" s="167" t="n">
        <f aca="false">D728/B728*100</f>
        <v>-75.4</v>
      </c>
    </row>
    <row r="729" customFormat="false" ht="17.25" hidden="false" customHeight="true" outlineLevel="0" collapsed="false">
      <c r="A729" s="165" t="s">
        <v>841</v>
      </c>
      <c r="B729" s="173"/>
      <c r="C729" s="173" t="n">
        <v>21712</v>
      </c>
      <c r="D729" s="173" t="n">
        <f aca="false">C729-B729</f>
        <v>21712</v>
      </c>
      <c r="E729" s="167"/>
    </row>
    <row r="730" customFormat="false" ht="17.25" hidden="false" customHeight="true" outlineLevel="0" collapsed="false">
      <c r="A730" s="165" t="s">
        <v>842</v>
      </c>
      <c r="B730" s="173"/>
      <c r="C730" s="173"/>
      <c r="D730" s="173"/>
      <c r="E730" s="167"/>
    </row>
    <row r="731" customFormat="false" ht="17.25" hidden="false" customHeight="true" outlineLevel="0" collapsed="false">
      <c r="A731" s="165" t="s">
        <v>843</v>
      </c>
      <c r="B731" s="173" t="n">
        <v>573</v>
      </c>
      <c r="C731" s="173" t="n">
        <v>546</v>
      </c>
      <c r="D731" s="173" t="n">
        <f aca="false">C731-B731</f>
        <v>-27</v>
      </c>
      <c r="E731" s="167" t="n">
        <f aca="false">D731/B731*100</f>
        <v>-4.71204188481675</v>
      </c>
    </row>
    <row r="732" customFormat="false" ht="17.25" hidden="false" customHeight="true" outlineLevel="0" collapsed="false">
      <c r="A732" s="165" t="s">
        <v>844</v>
      </c>
      <c r="B732" s="173"/>
      <c r="C732" s="173"/>
      <c r="D732" s="173"/>
      <c r="E732" s="167"/>
    </row>
    <row r="733" customFormat="false" ht="17.25" hidden="false" customHeight="true" outlineLevel="0" collapsed="false">
      <c r="A733" s="165" t="s">
        <v>845</v>
      </c>
      <c r="B733" s="173"/>
      <c r="C733" s="173"/>
      <c r="D733" s="173"/>
      <c r="E733" s="167"/>
    </row>
    <row r="734" customFormat="false" ht="17.25" hidden="false" customHeight="true" outlineLevel="0" collapsed="false">
      <c r="A734" s="165" t="s">
        <v>846</v>
      </c>
      <c r="B734" s="173"/>
      <c r="C734" s="173"/>
      <c r="D734" s="173"/>
      <c r="E734" s="167"/>
    </row>
    <row r="735" customFormat="false" ht="17.25" hidden="false" customHeight="true" outlineLevel="0" collapsed="false">
      <c r="A735" s="165" t="s">
        <v>847</v>
      </c>
      <c r="B735" s="173" t="n">
        <v>6553</v>
      </c>
      <c r="C735" s="173" t="n">
        <v>6105</v>
      </c>
      <c r="D735" s="173" t="n">
        <f aca="false">C735-B735</f>
        <v>-448</v>
      </c>
      <c r="E735" s="167" t="n">
        <f aca="false">D735/B735*100</f>
        <v>-6.83656340607355</v>
      </c>
    </row>
    <row r="736" customFormat="false" ht="17.25" hidden="false" customHeight="true" outlineLevel="0" collapsed="false">
      <c r="A736" s="165" t="s">
        <v>848</v>
      </c>
      <c r="B736" s="173" t="n">
        <v>527</v>
      </c>
      <c r="C736" s="173"/>
      <c r="D736" s="173" t="n">
        <f aca="false">C736-B736</f>
        <v>-527</v>
      </c>
      <c r="E736" s="167" t="n">
        <f aca="false">D736/B736*100</f>
        <v>-100</v>
      </c>
    </row>
    <row r="737" customFormat="false" ht="17.25" hidden="false" customHeight="true" outlineLevel="0" collapsed="false">
      <c r="A737" s="165" t="s">
        <v>849</v>
      </c>
      <c r="B737" s="173"/>
      <c r="C737" s="173"/>
      <c r="D737" s="173"/>
      <c r="E737" s="167"/>
    </row>
    <row r="738" customFormat="false" ht="17.25" hidden="false" customHeight="true" outlineLevel="0" collapsed="false">
      <c r="A738" s="165" t="s">
        <v>850</v>
      </c>
      <c r="B738" s="173" t="n">
        <v>527</v>
      </c>
      <c r="C738" s="173"/>
      <c r="D738" s="173" t="n">
        <f aca="false">C738-B738</f>
        <v>-527</v>
      </c>
      <c r="E738" s="167" t="n">
        <f aca="false">D738/B738*100</f>
        <v>-100</v>
      </c>
    </row>
    <row r="739" customFormat="false" ht="17.25" hidden="false" customHeight="true" outlineLevel="0" collapsed="false">
      <c r="A739" s="165" t="s">
        <v>851</v>
      </c>
      <c r="B739" s="173"/>
      <c r="C739" s="173"/>
      <c r="D739" s="173"/>
      <c r="E739" s="167"/>
    </row>
    <row r="740" customFormat="false" ht="17.25" hidden="false" customHeight="true" outlineLevel="0" collapsed="false">
      <c r="A740" s="165" t="s">
        <v>852</v>
      </c>
      <c r="B740" s="173"/>
      <c r="C740" s="173"/>
      <c r="D740" s="173"/>
      <c r="E740" s="167"/>
    </row>
    <row r="741" customFormat="false" ht="17.25" hidden="false" customHeight="true" outlineLevel="0" collapsed="false">
      <c r="A741" s="165" t="s">
        <v>853</v>
      </c>
      <c r="B741" s="173" t="n">
        <v>5</v>
      </c>
      <c r="C741" s="173"/>
      <c r="D741" s="173" t="n">
        <f aca="false">C741-B741</f>
        <v>-5</v>
      </c>
      <c r="E741" s="167" t="n">
        <f aca="false">D741/B741*100</f>
        <v>-100</v>
      </c>
    </row>
    <row r="742" customFormat="false" ht="17.25" hidden="false" customHeight="true" outlineLevel="0" collapsed="false">
      <c r="A742" s="165" t="s">
        <v>854</v>
      </c>
      <c r="B742" s="173"/>
      <c r="C742" s="173"/>
      <c r="D742" s="173"/>
      <c r="E742" s="167"/>
    </row>
    <row r="743" customFormat="false" ht="17.25" hidden="false" customHeight="true" outlineLevel="0" collapsed="false">
      <c r="A743" s="165" t="s">
        <v>855</v>
      </c>
      <c r="B743" s="173"/>
      <c r="C743" s="173"/>
      <c r="D743" s="173"/>
      <c r="E743" s="167"/>
    </row>
    <row r="744" customFormat="false" ht="17.25" hidden="false" customHeight="true" outlineLevel="0" collapsed="false">
      <c r="A744" s="165" t="s">
        <v>856</v>
      </c>
      <c r="B744" s="173"/>
      <c r="C744" s="173"/>
      <c r="D744" s="173"/>
      <c r="E744" s="167"/>
    </row>
    <row r="745" customFormat="false" ht="17.25" hidden="false" customHeight="true" outlineLevel="0" collapsed="false">
      <c r="A745" s="165" t="s">
        <v>857</v>
      </c>
      <c r="B745" s="173"/>
      <c r="C745" s="173"/>
      <c r="D745" s="173"/>
      <c r="E745" s="167"/>
    </row>
    <row r="746" customFormat="false" ht="17.25" hidden="false" customHeight="true" outlineLevel="0" collapsed="false">
      <c r="A746" s="165" t="s">
        <v>858</v>
      </c>
      <c r="B746" s="173"/>
      <c r="C746" s="173"/>
      <c r="D746" s="173"/>
      <c r="E746" s="167"/>
    </row>
    <row r="747" customFormat="false" ht="17.25" hidden="false" customHeight="true" outlineLevel="0" collapsed="false">
      <c r="A747" s="165" t="s">
        <v>859</v>
      </c>
      <c r="B747" s="173" t="n">
        <v>5</v>
      </c>
      <c r="C747" s="173"/>
      <c r="D747" s="173" t="n">
        <f aca="false">C747-B747</f>
        <v>-5</v>
      </c>
      <c r="E747" s="167" t="n">
        <f aca="false">D747/B747*100</f>
        <v>-100</v>
      </c>
    </row>
    <row r="748" customFormat="false" ht="17.25" hidden="false" customHeight="true" outlineLevel="0" collapsed="false">
      <c r="A748" s="165" t="s">
        <v>860</v>
      </c>
      <c r="B748" s="173"/>
      <c r="C748" s="173"/>
      <c r="D748" s="173"/>
      <c r="E748" s="167"/>
    </row>
    <row r="749" customFormat="false" ht="17.25" hidden="false" customHeight="true" outlineLevel="0" collapsed="false">
      <c r="A749" s="165" t="s">
        <v>861</v>
      </c>
      <c r="B749" s="173"/>
      <c r="C749" s="173"/>
      <c r="D749" s="173"/>
      <c r="E749" s="167"/>
    </row>
    <row r="750" customFormat="false" ht="17.25" hidden="false" customHeight="true" outlineLevel="0" collapsed="false">
      <c r="A750" s="165" t="s">
        <v>862</v>
      </c>
      <c r="B750" s="173"/>
      <c r="C750" s="173"/>
      <c r="D750" s="173"/>
      <c r="E750" s="167"/>
    </row>
    <row r="751" customFormat="false" ht="17.25" hidden="false" customHeight="true" outlineLevel="0" collapsed="false">
      <c r="A751" s="165" t="s">
        <v>863</v>
      </c>
      <c r="B751" s="173"/>
      <c r="C751" s="173"/>
      <c r="D751" s="173"/>
      <c r="E751" s="167"/>
    </row>
    <row r="752" customFormat="false" ht="17.25" hidden="false" customHeight="true" outlineLevel="0" collapsed="false">
      <c r="A752" s="165" t="s">
        <v>864</v>
      </c>
      <c r="B752" s="173"/>
      <c r="C752" s="173"/>
      <c r="D752" s="173"/>
      <c r="E752" s="167"/>
    </row>
    <row r="753" customFormat="false" ht="17.25" hidden="false" customHeight="true" outlineLevel="0" collapsed="false">
      <c r="A753" s="165" t="s">
        <v>865</v>
      </c>
      <c r="B753" s="173"/>
      <c r="C753" s="173"/>
      <c r="D753" s="173"/>
      <c r="E753" s="167"/>
    </row>
    <row r="754" customFormat="false" ht="17.25" hidden="false" customHeight="true" outlineLevel="0" collapsed="false">
      <c r="A754" s="165" t="s">
        <v>866</v>
      </c>
      <c r="B754" s="173"/>
      <c r="C754" s="173"/>
      <c r="D754" s="173"/>
      <c r="E754" s="167"/>
    </row>
    <row r="755" customFormat="false" ht="17.25" hidden="false" customHeight="true" outlineLevel="0" collapsed="false">
      <c r="A755" s="165" t="s">
        <v>867</v>
      </c>
      <c r="B755" s="173"/>
      <c r="C755" s="173"/>
      <c r="D755" s="173"/>
      <c r="E755" s="167"/>
    </row>
    <row r="756" customFormat="false" ht="17.25" hidden="false" customHeight="true" outlineLevel="0" collapsed="false">
      <c r="A756" s="165" t="s">
        <v>868</v>
      </c>
      <c r="B756" s="173"/>
      <c r="C756" s="173"/>
      <c r="D756" s="173"/>
      <c r="E756" s="167"/>
    </row>
    <row r="757" customFormat="false" ht="17.25" hidden="false" customHeight="true" outlineLevel="0" collapsed="false">
      <c r="A757" s="165" t="s">
        <v>869</v>
      </c>
      <c r="B757" s="173"/>
      <c r="C757" s="173"/>
      <c r="D757" s="173"/>
      <c r="E757" s="167"/>
    </row>
    <row r="758" customFormat="false" ht="17.25" hidden="false" customHeight="true" outlineLevel="0" collapsed="false">
      <c r="A758" s="165" t="s">
        <v>870</v>
      </c>
      <c r="B758" s="173"/>
      <c r="C758" s="173"/>
      <c r="D758" s="173"/>
      <c r="E758" s="167"/>
    </row>
    <row r="759" customFormat="false" ht="17.25" hidden="false" customHeight="true" outlineLevel="0" collapsed="false">
      <c r="A759" s="165" t="s">
        <v>871</v>
      </c>
      <c r="B759" s="173"/>
      <c r="C759" s="173"/>
      <c r="D759" s="173"/>
      <c r="E759" s="167"/>
    </row>
    <row r="760" customFormat="false" ht="17.25" hidden="false" customHeight="true" outlineLevel="0" collapsed="false">
      <c r="A760" s="165" t="s">
        <v>872</v>
      </c>
      <c r="B760" s="173"/>
      <c r="C760" s="173"/>
      <c r="D760" s="173"/>
      <c r="E760" s="167"/>
    </row>
    <row r="761" customFormat="false" ht="17.25" hidden="false" customHeight="true" outlineLevel="0" collapsed="false">
      <c r="A761" s="165" t="s">
        <v>873</v>
      </c>
      <c r="B761" s="173"/>
      <c r="C761" s="173" t="n">
        <v>2613</v>
      </c>
      <c r="D761" s="173" t="n">
        <f aca="false">C761-B761</f>
        <v>2613</v>
      </c>
      <c r="E761" s="167"/>
    </row>
    <row r="762" customFormat="false" ht="17.25" hidden="false" customHeight="true" outlineLevel="0" collapsed="false">
      <c r="A762" s="165" t="s">
        <v>874</v>
      </c>
      <c r="B762" s="173"/>
      <c r="C762" s="173"/>
      <c r="D762" s="173"/>
      <c r="E762" s="167"/>
    </row>
    <row r="763" customFormat="false" ht="17.25" hidden="false" customHeight="true" outlineLevel="0" collapsed="false">
      <c r="A763" s="165" t="s">
        <v>875</v>
      </c>
      <c r="B763" s="173"/>
      <c r="C763" s="173"/>
      <c r="D763" s="173"/>
      <c r="E763" s="167"/>
    </row>
    <row r="764" customFormat="false" ht="17.25" hidden="false" customHeight="true" outlineLevel="0" collapsed="false">
      <c r="A764" s="165" t="s">
        <v>876</v>
      </c>
      <c r="B764" s="173"/>
      <c r="C764" s="173"/>
      <c r="D764" s="173"/>
      <c r="E764" s="167"/>
    </row>
    <row r="765" customFormat="false" ht="17.25" hidden="false" customHeight="true" outlineLevel="0" collapsed="false">
      <c r="A765" s="165" t="s">
        <v>877</v>
      </c>
      <c r="B765" s="173"/>
      <c r="C765" s="173"/>
      <c r="D765" s="173"/>
      <c r="E765" s="167"/>
    </row>
    <row r="766" customFormat="false" ht="17.25" hidden="false" customHeight="true" outlineLevel="0" collapsed="false">
      <c r="A766" s="165" t="s">
        <v>878</v>
      </c>
      <c r="B766" s="173"/>
      <c r="C766" s="173"/>
      <c r="D766" s="173"/>
      <c r="E766" s="167"/>
    </row>
    <row r="767" customFormat="false" ht="17.25" hidden="false" customHeight="true" outlineLevel="0" collapsed="false">
      <c r="A767" s="165" t="s">
        <v>879</v>
      </c>
      <c r="B767" s="173"/>
      <c r="C767" s="173"/>
      <c r="D767" s="173"/>
      <c r="E767" s="167"/>
    </row>
    <row r="768" customFormat="false" ht="17.25" hidden="false" customHeight="true" outlineLevel="0" collapsed="false">
      <c r="A768" s="165" t="s">
        <v>880</v>
      </c>
      <c r="B768" s="173"/>
      <c r="C768" s="173"/>
      <c r="D768" s="173"/>
      <c r="E768" s="167"/>
    </row>
    <row r="769" customFormat="false" ht="17.25" hidden="false" customHeight="true" outlineLevel="0" collapsed="false">
      <c r="A769" s="165" t="s">
        <v>881</v>
      </c>
      <c r="B769" s="173" t="n">
        <v>479</v>
      </c>
      <c r="C769" s="173"/>
      <c r="D769" s="173" t="n">
        <f aca="false">C769-B769</f>
        <v>-479</v>
      </c>
      <c r="E769" s="167" t="n">
        <f aca="false">D769/B769*100</f>
        <v>-100</v>
      </c>
    </row>
    <row r="770" customFormat="false" ht="17.25" hidden="false" customHeight="true" outlineLevel="0" collapsed="false">
      <c r="A770" s="165" t="s">
        <v>882</v>
      </c>
      <c r="B770" s="173"/>
      <c r="C770" s="173"/>
      <c r="D770" s="173"/>
      <c r="E770" s="167"/>
    </row>
    <row r="771" customFormat="false" ht="17.25" hidden="false" customHeight="true" outlineLevel="0" collapsed="false">
      <c r="A771" s="165" t="s">
        <v>320</v>
      </c>
      <c r="B771" s="173"/>
      <c r="C771" s="173"/>
      <c r="D771" s="173"/>
      <c r="E771" s="167"/>
    </row>
    <row r="772" customFormat="false" ht="17.25" hidden="false" customHeight="true" outlineLevel="0" collapsed="false">
      <c r="A772" s="165" t="s">
        <v>321</v>
      </c>
      <c r="B772" s="173"/>
      <c r="C772" s="173"/>
      <c r="D772" s="173"/>
      <c r="E772" s="167"/>
    </row>
    <row r="773" customFormat="false" ht="17.25" hidden="false" customHeight="true" outlineLevel="0" collapsed="false">
      <c r="A773" s="165" t="s">
        <v>322</v>
      </c>
      <c r="B773" s="173"/>
      <c r="C773" s="173"/>
      <c r="D773" s="173"/>
      <c r="E773" s="167"/>
    </row>
    <row r="774" customFormat="false" ht="17.25" hidden="false" customHeight="true" outlineLevel="0" collapsed="false">
      <c r="A774" s="165" t="s">
        <v>883</v>
      </c>
      <c r="B774" s="173"/>
      <c r="C774" s="173"/>
      <c r="D774" s="173"/>
      <c r="E774" s="167"/>
    </row>
    <row r="775" customFormat="false" ht="17.25" hidden="false" customHeight="true" outlineLevel="0" collapsed="false">
      <c r="A775" s="165" t="s">
        <v>884</v>
      </c>
      <c r="B775" s="173"/>
      <c r="C775" s="173"/>
      <c r="D775" s="173"/>
      <c r="E775" s="167"/>
    </row>
    <row r="776" customFormat="false" ht="17.25" hidden="false" customHeight="true" outlineLevel="0" collapsed="false">
      <c r="A776" s="165" t="s">
        <v>885</v>
      </c>
      <c r="B776" s="173"/>
      <c r="C776" s="173"/>
      <c r="D776" s="173"/>
      <c r="E776" s="167"/>
    </row>
    <row r="777" customFormat="false" ht="17.25" hidden="false" customHeight="true" outlineLevel="0" collapsed="false">
      <c r="A777" s="165" t="s">
        <v>886</v>
      </c>
      <c r="B777" s="173"/>
      <c r="C777" s="173"/>
      <c r="D777" s="173"/>
      <c r="E777" s="167"/>
    </row>
    <row r="778" customFormat="false" ht="17.25" hidden="false" customHeight="true" outlineLevel="0" collapsed="false">
      <c r="A778" s="165" t="s">
        <v>887</v>
      </c>
      <c r="B778" s="173"/>
      <c r="C778" s="173"/>
      <c r="D778" s="173"/>
      <c r="E778" s="167"/>
    </row>
    <row r="779" customFormat="false" ht="17.25" hidden="false" customHeight="true" outlineLevel="0" collapsed="false">
      <c r="A779" s="165" t="s">
        <v>888</v>
      </c>
      <c r="B779" s="173"/>
      <c r="C779" s="173"/>
      <c r="D779" s="173"/>
      <c r="E779" s="167"/>
    </row>
    <row r="780" customFormat="false" ht="17.25" hidden="false" customHeight="true" outlineLevel="0" collapsed="false">
      <c r="A780" s="165" t="s">
        <v>889</v>
      </c>
      <c r="B780" s="173"/>
      <c r="C780" s="173"/>
      <c r="D780" s="173"/>
      <c r="E780" s="167"/>
    </row>
    <row r="781" customFormat="false" ht="17.25" hidden="false" customHeight="true" outlineLevel="0" collapsed="false">
      <c r="A781" s="165" t="s">
        <v>361</v>
      </c>
      <c r="B781" s="173"/>
      <c r="C781" s="173"/>
      <c r="D781" s="173"/>
      <c r="E781" s="167"/>
    </row>
    <row r="782" customFormat="false" ht="17.25" hidden="false" customHeight="true" outlineLevel="0" collapsed="false">
      <c r="A782" s="165" t="s">
        <v>890</v>
      </c>
      <c r="B782" s="173"/>
      <c r="C782" s="173"/>
      <c r="D782" s="173"/>
      <c r="E782" s="167"/>
    </row>
    <row r="783" customFormat="false" ht="17.25" hidden="false" customHeight="true" outlineLevel="0" collapsed="false">
      <c r="A783" s="165" t="s">
        <v>329</v>
      </c>
      <c r="B783" s="173"/>
      <c r="C783" s="173"/>
      <c r="D783" s="173"/>
      <c r="E783" s="167"/>
    </row>
    <row r="784" customFormat="false" ht="17.25" hidden="false" customHeight="true" outlineLevel="0" collapsed="false">
      <c r="A784" s="165" t="s">
        <v>891</v>
      </c>
      <c r="B784" s="173"/>
      <c r="C784" s="173"/>
      <c r="D784" s="173"/>
      <c r="E784" s="167"/>
    </row>
    <row r="785" customFormat="false" ht="17.25" hidden="false" customHeight="true" outlineLevel="0" collapsed="false">
      <c r="A785" s="165" t="s">
        <v>892</v>
      </c>
      <c r="B785" s="173"/>
      <c r="C785" s="173" t="n">
        <v>260</v>
      </c>
      <c r="D785" s="173" t="n">
        <f aca="false">C785-B785</f>
        <v>260</v>
      </c>
      <c r="E785" s="167"/>
    </row>
    <row r="786" customFormat="false" ht="17.25" hidden="false" customHeight="true" outlineLevel="0" collapsed="false">
      <c r="A786" s="165" t="s">
        <v>893</v>
      </c>
      <c r="B786" s="173" t="n">
        <v>55618</v>
      </c>
      <c r="C786" s="173" t="n">
        <v>72839.51</v>
      </c>
      <c r="D786" s="173" t="n">
        <f aca="false">C786-B786</f>
        <v>17221.51</v>
      </c>
      <c r="E786" s="167" t="n">
        <f aca="false">D786/B786*100</f>
        <v>30.9639145600345</v>
      </c>
    </row>
    <row r="787" customFormat="false" ht="17.25" hidden="false" customHeight="true" outlineLevel="0" collapsed="false">
      <c r="A787" s="165" t="s">
        <v>894</v>
      </c>
      <c r="B787" s="173" t="n">
        <v>7354</v>
      </c>
      <c r="C787" s="173" t="n">
        <v>7736</v>
      </c>
      <c r="D787" s="173" t="n">
        <f aca="false">C787-B787</f>
        <v>382</v>
      </c>
      <c r="E787" s="167" t="n">
        <f aca="false">D787/B787*100</f>
        <v>5.19445199891216</v>
      </c>
    </row>
    <row r="788" customFormat="false" ht="17.25" hidden="false" customHeight="true" outlineLevel="0" collapsed="false">
      <c r="A788" s="165" t="s">
        <v>320</v>
      </c>
      <c r="B788" s="173"/>
      <c r="C788" s="173"/>
      <c r="D788" s="173"/>
      <c r="E788" s="167"/>
    </row>
    <row r="789" customFormat="false" ht="17.25" hidden="false" customHeight="true" outlineLevel="0" collapsed="false">
      <c r="A789" s="165" t="s">
        <v>321</v>
      </c>
      <c r="B789" s="173"/>
      <c r="C789" s="173"/>
      <c r="D789" s="173"/>
      <c r="E789" s="167"/>
    </row>
    <row r="790" customFormat="false" ht="17.25" hidden="false" customHeight="true" outlineLevel="0" collapsed="false">
      <c r="A790" s="165" t="s">
        <v>322</v>
      </c>
      <c r="B790" s="173"/>
      <c r="C790" s="173"/>
      <c r="D790" s="173"/>
      <c r="E790" s="167"/>
    </row>
    <row r="791" customFormat="false" ht="17.25" hidden="false" customHeight="true" outlineLevel="0" collapsed="false">
      <c r="A791" s="165" t="s">
        <v>895</v>
      </c>
      <c r="B791" s="173" t="n">
        <v>1902</v>
      </c>
      <c r="C791" s="173" t="n">
        <v>2699</v>
      </c>
      <c r="D791" s="173" t="n">
        <f aca="false">C791-B791</f>
        <v>797</v>
      </c>
      <c r="E791" s="167" t="n">
        <f aca="false">D791/B791*100</f>
        <v>41.9032597266036</v>
      </c>
    </row>
    <row r="792" customFormat="false" ht="17.25" hidden="false" customHeight="true" outlineLevel="0" collapsed="false">
      <c r="A792" s="165" t="s">
        <v>896</v>
      </c>
      <c r="B792" s="173"/>
      <c r="C792" s="173"/>
      <c r="D792" s="173"/>
      <c r="E792" s="167"/>
    </row>
    <row r="793" customFormat="false" ht="17.25" hidden="false" customHeight="true" outlineLevel="0" collapsed="false">
      <c r="A793" s="165" t="s">
        <v>897</v>
      </c>
      <c r="B793" s="173"/>
      <c r="C793" s="173"/>
      <c r="D793" s="173"/>
      <c r="E793" s="167"/>
    </row>
    <row r="794" customFormat="false" ht="17.25" hidden="false" customHeight="true" outlineLevel="0" collapsed="false">
      <c r="A794" s="165" t="s">
        <v>898</v>
      </c>
      <c r="B794" s="173"/>
      <c r="C794" s="173"/>
      <c r="D794" s="173"/>
      <c r="E794" s="167"/>
    </row>
    <row r="795" customFormat="false" ht="17.25" hidden="false" customHeight="true" outlineLevel="0" collapsed="false">
      <c r="A795" s="165" t="s">
        <v>899</v>
      </c>
      <c r="B795" s="173"/>
      <c r="C795" s="173"/>
      <c r="D795" s="173"/>
      <c r="E795" s="167"/>
    </row>
    <row r="796" customFormat="false" ht="17.25" hidden="false" customHeight="true" outlineLevel="0" collapsed="false">
      <c r="A796" s="165" t="s">
        <v>900</v>
      </c>
      <c r="B796" s="173"/>
      <c r="C796" s="173"/>
      <c r="D796" s="173"/>
      <c r="E796" s="167"/>
    </row>
    <row r="797" customFormat="false" ht="17.25" hidden="false" customHeight="true" outlineLevel="0" collapsed="false">
      <c r="A797" s="165" t="s">
        <v>901</v>
      </c>
      <c r="B797" s="173" t="n">
        <v>5452</v>
      </c>
      <c r="C797" s="173" t="n">
        <v>5037</v>
      </c>
      <c r="D797" s="173" t="n">
        <f aca="false">C797-B797</f>
        <v>-415</v>
      </c>
      <c r="E797" s="167" t="n">
        <f aca="false">D797/B797*100</f>
        <v>-7.61188554658841</v>
      </c>
    </row>
    <row r="798" customFormat="false" ht="17.25" hidden="false" customHeight="true" outlineLevel="0" collapsed="false">
      <c r="A798" s="165" t="s">
        <v>902</v>
      </c>
      <c r="B798" s="173"/>
      <c r="C798" s="173"/>
      <c r="D798" s="173"/>
      <c r="E798" s="167"/>
    </row>
    <row r="799" customFormat="false" ht="17.25" hidden="false" customHeight="true" outlineLevel="0" collapsed="false">
      <c r="A799" s="165" t="s">
        <v>903</v>
      </c>
      <c r="B799" s="173" t="n">
        <v>32680</v>
      </c>
      <c r="C799" s="173" t="n">
        <v>42527</v>
      </c>
      <c r="D799" s="173" t="n">
        <f aca="false">C799-B799</f>
        <v>9847</v>
      </c>
      <c r="E799" s="167" t="n">
        <f aca="false">D799/B799*100</f>
        <v>30.1315789473684</v>
      </c>
    </row>
    <row r="800" customFormat="false" ht="17.25" hidden="false" customHeight="true" outlineLevel="0" collapsed="false">
      <c r="A800" s="165" t="s">
        <v>904</v>
      </c>
      <c r="B800" s="173"/>
      <c r="C800" s="173"/>
      <c r="D800" s="173"/>
      <c r="E800" s="167"/>
    </row>
    <row r="801" customFormat="false" ht="17.25" hidden="false" customHeight="true" outlineLevel="0" collapsed="false">
      <c r="A801" s="165" t="s">
        <v>905</v>
      </c>
      <c r="B801" s="173" t="n">
        <v>32680</v>
      </c>
      <c r="C801" s="173" t="n">
        <v>42527</v>
      </c>
      <c r="D801" s="173" t="n">
        <f aca="false">C801-B801</f>
        <v>9847</v>
      </c>
      <c r="E801" s="167" t="n">
        <f aca="false">D801/B801*100</f>
        <v>30.1315789473684</v>
      </c>
    </row>
    <row r="802" customFormat="false" ht="17.25" hidden="false" customHeight="true" outlineLevel="0" collapsed="false">
      <c r="A802" s="165" t="s">
        <v>906</v>
      </c>
      <c r="B802" s="173" t="n">
        <v>14384</v>
      </c>
      <c r="C802" s="173" t="n">
        <v>6919.51</v>
      </c>
      <c r="D802" s="173" t="n">
        <f aca="false">C802-B802</f>
        <v>-7464.49</v>
      </c>
      <c r="E802" s="167" t="n">
        <f aca="false">D802/B802*100</f>
        <v>-51.8943965517241</v>
      </c>
    </row>
    <row r="803" customFormat="false" ht="17.25" hidden="false" customHeight="true" outlineLevel="0" collapsed="false">
      <c r="A803" s="165" t="s">
        <v>907</v>
      </c>
      <c r="B803" s="173"/>
      <c r="C803" s="173"/>
      <c r="D803" s="173"/>
      <c r="E803" s="167"/>
    </row>
    <row r="804" customFormat="false" ht="17.25" hidden="false" customHeight="true" outlineLevel="0" collapsed="false">
      <c r="A804" s="165" t="s">
        <v>908</v>
      </c>
      <c r="B804" s="173" t="n">
        <v>1200</v>
      </c>
      <c r="C804" s="173" t="n">
        <v>15657</v>
      </c>
      <c r="D804" s="173" t="n">
        <f aca="false">C804-B804</f>
        <v>14457</v>
      </c>
      <c r="E804" s="167" t="n">
        <f aca="false">D804/B804*100</f>
        <v>1204.75</v>
      </c>
    </row>
    <row r="805" customFormat="false" ht="17.25" hidden="false" customHeight="true" outlineLevel="0" collapsed="false">
      <c r="A805" s="165" t="s">
        <v>909</v>
      </c>
      <c r="B805" s="173" t="n">
        <v>26363</v>
      </c>
      <c r="C805" s="173" t="n">
        <v>42424</v>
      </c>
      <c r="D805" s="173" t="n">
        <f aca="false">C805-B805</f>
        <v>16061</v>
      </c>
      <c r="E805" s="167" t="n">
        <f aca="false">D805/B805*100</f>
        <v>60.9225050259834</v>
      </c>
    </row>
    <row r="806" customFormat="false" ht="17.25" hidden="false" customHeight="true" outlineLevel="0" collapsed="false">
      <c r="A806" s="165" t="s">
        <v>910</v>
      </c>
      <c r="B806" s="173" t="n">
        <v>23106</v>
      </c>
      <c r="C806" s="173" t="n">
        <v>10093</v>
      </c>
      <c r="D806" s="173" t="n">
        <f aca="false">C806-B806</f>
        <v>-13013</v>
      </c>
      <c r="E806" s="167" t="n">
        <f aca="false">D806/B806*100</f>
        <v>-56.3187050982429</v>
      </c>
    </row>
    <row r="807" customFormat="false" ht="17.25" hidden="false" customHeight="true" outlineLevel="0" collapsed="false">
      <c r="A807" s="165" t="s">
        <v>320</v>
      </c>
      <c r="B807" s="173" t="n">
        <v>514</v>
      </c>
      <c r="C807" s="173" t="n">
        <v>809</v>
      </c>
      <c r="D807" s="173" t="n">
        <f aca="false">C807-B807</f>
        <v>295</v>
      </c>
      <c r="E807" s="167" t="n">
        <f aca="false">D807/B807*100</f>
        <v>57.3929961089494</v>
      </c>
    </row>
    <row r="808" customFormat="false" ht="17.25" hidden="false" customHeight="true" outlineLevel="0" collapsed="false">
      <c r="A808" s="165" t="s">
        <v>321</v>
      </c>
      <c r="B808" s="173"/>
      <c r="C808" s="173"/>
      <c r="D808" s="173"/>
      <c r="E808" s="167"/>
    </row>
    <row r="809" customFormat="false" ht="17.25" hidden="false" customHeight="true" outlineLevel="0" collapsed="false">
      <c r="A809" s="165" t="s">
        <v>322</v>
      </c>
      <c r="B809" s="173"/>
      <c r="C809" s="173"/>
      <c r="D809" s="173"/>
      <c r="E809" s="167"/>
    </row>
    <row r="810" customFormat="false" ht="17.25" hidden="false" customHeight="true" outlineLevel="0" collapsed="false">
      <c r="A810" s="165" t="s">
        <v>329</v>
      </c>
      <c r="B810" s="173"/>
      <c r="C810" s="173" t="n">
        <v>1535</v>
      </c>
      <c r="D810" s="173" t="n">
        <f aca="false">C810-B810</f>
        <v>1535</v>
      </c>
      <c r="E810" s="167"/>
    </row>
    <row r="811" customFormat="false" ht="17.25" hidden="false" customHeight="true" outlineLevel="0" collapsed="false">
      <c r="A811" s="165" t="s">
        <v>911</v>
      </c>
      <c r="B811" s="173"/>
      <c r="C811" s="173"/>
      <c r="D811" s="173"/>
      <c r="E811" s="167"/>
    </row>
    <row r="812" customFormat="false" ht="17.25" hidden="false" customHeight="true" outlineLevel="0" collapsed="false">
      <c r="A812" s="165" t="s">
        <v>912</v>
      </c>
      <c r="B812" s="173"/>
      <c r="C812" s="173"/>
      <c r="D812" s="173"/>
      <c r="E812" s="167"/>
    </row>
    <row r="813" customFormat="false" ht="17.25" hidden="false" customHeight="true" outlineLevel="0" collapsed="false">
      <c r="A813" s="165" t="s">
        <v>913</v>
      </c>
      <c r="B813" s="173"/>
      <c r="C813" s="173" t="n">
        <v>584</v>
      </c>
      <c r="D813" s="173" t="n">
        <f aca="false">C813-B813</f>
        <v>584</v>
      </c>
      <c r="E813" s="167"/>
    </row>
    <row r="814" customFormat="false" ht="17.25" hidden="false" customHeight="true" outlineLevel="0" collapsed="false">
      <c r="A814" s="165" t="s">
        <v>914</v>
      </c>
      <c r="B814" s="173"/>
      <c r="C814" s="173"/>
      <c r="D814" s="173"/>
      <c r="E814" s="167"/>
    </row>
    <row r="815" customFormat="false" ht="17.25" hidden="false" customHeight="true" outlineLevel="0" collapsed="false">
      <c r="A815" s="165" t="s">
        <v>915</v>
      </c>
      <c r="B815" s="173"/>
      <c r="C815" s="173"/>
      <c r="D815" s="173"/>
      <c r="E815" s="167"/>
    </row>
    <row r="816" customFormat="false" ht="17.25" hidden="false" customHeight="true" outlineLevel="0" collapsed="false">
      <c r="A816" s="165" t="s">
        <v>916</v>
      </c>
      <c r="B816" s="173"/>
      <c r="C816" s="173"/>
      <c r="D816" s="173"/>
      <c r="E816" s="167"/>
    </row>
    <row r="817" customFormat="false" ht="17.25" hidden="false" customHeight="true" outlineLevel="0" collapsed="false">
      <c r="A817" s="165" t="s">
        <v>917</v>
      </c>
      <c r="B817" s="173"/>
      <c r="C817" s="173"/>
      <c r="D817" s="173"/>
      <c r="E817" s="167"/>
    </row>
    <row r="818" customFormat="false" ht="17.25" hidden="false" customHeight="true" outlineLevel="0" collapsed="false">
      <c r="A818" s="165" t="s">
        <v>918</v>
      </c>
      <c r="B818" s="173"/>
      <c r="C818" s="173"/>
      <c r="D818" s="173"/>
      <c r="E818" s="167"/>
    </row>
    <row r="819" customFormat="false" ht="17.25" hidden="false" customHeight="true" outlineLevel="0" collapsed="false">
      <c r="A819" s="165" t="s">
        <v>919</v>
      </c>
      <c r="B819" s="173"/>
      <c r="C819" s="173"/>
      <c r="D819" s="173"/>
      <c r="E819" s="167"/>
    </row>
    <row r="820" customFormat="false" ht="17.25" hidden="false" customHeight="true" outlineLevel="0" collapsed="false">
      <c r="A820" s="165" t="s">
        <v>920</v>
      </c>
      <c r="B820" s="173"/>
      <c r="C820" s="173"/>
      <c r="D820" s="173"/>
      <c r="E820" s="167"/>
    </row>
    <row r="821" customFormat="false" ht="17.25" hidden="false" customHeight="true" outlineLevel="0" collapsed="false">
      <c r="A821" s="165" t="s">
        <v>921</v>
      </c>
      <c r="B821" s="173"/>
      <c r="C821" s="173"/>
      <c r="D821" s="173"/>
      <c r="E821" s="167"/>
    </row>
    <row r="822" customFormat="false" ht="17.25" hidden="false" customHeight="true" outlineLevel="0" collapsed="false">
      <c r="A822" s="165" t="s">
        <v>922</v>
      </c>
      <c r="B822" s="173"/>
      <c r="C822" s="173" t="n">
        <v>500</v>
      </c>
      <c r="D822" s="173" t="n">
        <f aca="false">C822-B822</f>
        <v>500</v>
      </c>
      <c r="E822" s="167"/>
    </row>
    <row r="823" customFormat="false" ht="17.25" hidden="false" customHeight="true" outlineLevel="0" collapsed="false">
      <c r="A823" s="165" t="s">
        <v>923</v>
      </c>
      <c r="B823" s="173"/>
      <c r="C823" s="173"/>
      <c r="D823" s="173"/>
      <c r="E823" s="167"/>
    </row>
    <row r="824" customFormat="false" ht="17.25" hidden="false" customHeight="true" outlineLevel="0" collapsed="false">
      <c r="A824" s="165" t="s">
        <v>924</v>
      </c>
      <c r="B824" s="173"/>
      <c r="C824" s="173"/>
      <c r="D824" s="173"/>
      <c r="E824" s="167"/>
    </row>
    <row r="825" customFormat="false" ht="17.25" hidden="false" customHeight="true" outlineLevel="0" collapsed="false">
      <c r="A825" s="165" t="s">
        <v>925</v>
      </c>
      <c r="B825" s="173"/>
      <c r="C825" s="173"/>
      <c r="D825" s="173"/>
      <c r="E825" s="167"/>
    </row>
    <row r="826" customFormat="false" ht="17.25" hidden="false" customHeight="true" outlineLevel="0" collapsed="false">
      <c r="A826" s="165" t="s">
        <v>926</v>
      </c>
      <c r="B826" s="173"/>
      <c r="C826" s="173"/>
      <c r="D826" s="173"/>
      <c r="E826" s="167"/>
    </row>
    <row r="827" customFormat="false" ht="17.25" hidden="false" customHeight="true" outlineLevel="0" collapsed="false">
      <c r="A827" s="165" t="s">
        <v>927</v>
      </c>
      <c r="B827" s="173"/>
      <c r="C827" s="173"/>
      <c r="D827" s="173"/>
      <c r="E827" s="167"/>
    </row>
    <row r="828" customFormat="false" ht="17.25" hidden="false" customHeight="true" outlineLevel="0" collapsed="false">
      <c r="A828" s="165" t="s">
        <v>928</v>
      </c>
      <c r="B828" s="173"/>
      <c r="C828" s="173" t="n">
        <v>1029</v>
      </c>
      <c r="D828" s="173" t="n">
        <f aca="false">C828-B828</f>
        <v>1029</v>
      </c>
      <c r="E828" s="167"/>
    </row>
    <row r="829" customFormat="false" ht="17.25" hidden="false" customHeight="true" outlineLevel="0" collapsed="false">
      <c r="A829" s="165" t="s">
        <v>929</v>
      </c>
      <c r="B829" s="173"/>
      <c r="C829" s="173"/>
      <c r="D829" s="173"/>
      <c r="E829" s="167"/>
    </row>
    <row r="830" customFormat="false" ht="17.25" hidden="false" customHeight="true" outlineLevel="0" collapsed="false">
      <c r="A830" s="165" t="s">
        <v>930</v>
      </c>
      <c r="B830" s="173"/>
      <c r="C830" s="173" t="n">
        <v>1229</v>
      </c>
      <c r="D830" s="173" t="n">
        <f aca="false">C830-B830</f>
        <v>1229</v>
      </c>
      <c r="E830" s="167"/>
    </row>
    <row r="831" customFormat="false" ht="17.25" hidden="false" customHeight="true" outlineLevel="0" collapsed="false">
      <c r="A831" s="165" t="s">
        <v>931</v>
      </c>
      <c r="B831" s="173" t="n">
        <v>22592</v>
      </c>
      <c r="C831" s="173" t="n">
        <v>4407</v>
      </c>
      <c r="D831" s="173" t="n">
        <f aca="false">C831-B831</f>
        <v>-18185</v>
      </c>
      <c r="E831" s="167" t="n">
        <f aca="false">D831/B831*100</f>
        <v>-80.4930949008499</v>
      </c>
    </row>
    <row r="832" customFormat="false" ht="17.25" hidden="false" customHeight="true" outlineLevel="0" collapsed="false">
      <c r="A832" s="165" t="s">
        <v>932</v>
      </c>
      <c r="B832" s="173" t="n">
        <v>391</v>
      </c>
      <c r="C832" s="173" t="n">
        <v>1614</v>
      </c>
      <c r="D832" s="173" t="n">
        <f aca="false">C832-B832</f>
        <v>1223</v>
      </c>
      <c r="E832" s="167" t="n">
        <f aca="false">D832/B832*100</f>
        <v>312.787723785166</v>
      </c>
    </row>
    <row r="833" customFormat="false" ht="17.25" hidden="false" customHeight="true" outlineLevel="0" collapsed="false">
      <c r="A833" s="165" t="s">
        <v>320</v>
      </c>
      <c r="B833" s="173" t="n">
        <v>300</v>
      </c>
      <c r="C833" s="173" t="n">
        <v>560</v>
      </c>
      <c r="D833" s="173" t="n">
        <f aca="false">C833-B833</f>
        <v>260</v>
      </c>
      <c r="E833" s="167" t="n">
        <f aca="false">D833/B833*100</f>
        <v>86.6666666666667</v>
      </c>
    </row>
    <row r="834" customFormat="false" ht="17.25" hidden="false" customHeight="true" outlineLevel="0" collapsed="false">
      <c r="A834" s="165" t="s">
        <v>321</v>
      </c>
      <c r="B834" s="173"/>
      <c r="C834" s="173"/>
      <c r="D834" s="173"/>
      <c r="E834" s="167"/>
    </row>
    <row r="835" customFormat="false" ht="17.25" hidden="false" customHeight="true" outlineLevel="0" collapsed="false">
      <c r="A835" s="165" t="s">
        <v>322</v>
      </c>
      <c r="B835" s="173"/>
      <c r="C835" s="173"/>
      <c r="D835" s="173"/>
      <c r="E835" s="167"/>
    </row>
    <row r="836" customFormat="false" ht="17.25" hidden="false" customHeight="true" outlineLevel="0" collapsed="false">
      <c r="A836" s="165" t="s">
        <v>933</v>
      </c>
      <c r="B836" s="173"/>
      <c r="C836" s="173"/>
      <c r="D836" s="173"/>
      <c r="E836" s="167"/>
    </row>
    <row r="837" customFormat="false" ht="17.25" hidden="false" customHeight="true" outlineLevel="0" collapsed="false">
      <c r="A837" s="165" t="s">
        <v>934</v>
      </c>
      <c r="B837" s="173"/>
      <c r="C837" s="173" t="n">
        <v>161</v>
      </c>
      <c r="D837" s="173" t="n">
        <f aca="false">C837-B837</f>
        <v>161</v>
      </c>
      <c r="E837" s="167"/>
    </row>
    <row r="838" customFormat="false" ht="17.25" hidden="false" customHeight="true" outlineLevel="0" collapsed="false">
      <c r="A838" s="165" t="s">
        <v>935</v>
      </c>
      <c r="B838" s="173"/>
      <c r="C838" s="173"/>
      <c r="D838" s="173"/>
      <c r="E838" s="167"/>
    </row>
    <row r="839" customFormat="false" ht="17.25" hidden="false" customHeight="true" outlineLevel="0" collapsed="false">
      <c r="A839" s="165" t="s">
        <v>936</v>
      </c>
      <c r="B839" s="173"/>
      <c r="C839" s="173" t="n">
        <v>22</v>
      </c>
      <c r="D839" s="173" t="n">
        <f aca="false">C839-B839</f>
        <v>22</v>
      </c>
      <c r="E839" s="167"/>
    </row>
    <row r="840" customFormat="false" ht="17.25" hidden="false" customHeight="true" outlineLevel="0" collapsed="false">
      <c r="A840" s="165" t="s">
        <v>937</v>
      </c>
      <c r="B840" s="173"/>
      <c r="C840" s="173" t="n">
        <v>15</v>
      </c>
      <c r="D840" s="173" t="n">
        <f aca="false">C840-B840</f>
        <v>15</v>
      </c>
      <c r="E840" s="167"/>
    </row>
    <row r="841" customFormat="false" ht="17.25" hidden="false" customHeight="true" outlineLevel="0" collapsed="false">
      <c r="A841" s="165" t="s">
        <v>938</v>
      </c>
      <c r="B841" s="173"/>
      <c r="C841" s="173" t="n">
        <v>106</v>
      </c>
      <c r="D841" s="173" t="n">
        <f aca="false">C841-B841</f>
        <v>106</v>
      </c>
      <c r="E841" s="167"/>
    </row>
    <row r="842" customFormat="false" ht="17.25" hidden="false" customHeight="true" outlineLevel="0" collapsed="false">
      <c r="A842" s="165" t="s">
        <v>939</v>
      </c>
      <c r="B842" s="173"/>
      <c r="C842" s="173" t="n">
        <v>5</v>
      </c>
      <c r="D842" s="173" t="n">
        <f aca="false">C842-B842</f>
        <v>5</v>
      </c>
      <c r="E842" s="167"/>
    </row>
    <row r="843" customFormat="false" ht="17.25" hidden="false" customHeight="true" outlineLevel="0" collapsed="false">
      <c r="A843" s="165" t="s">
        <v>940</v>
      </c>
      <c r="B843" s="173"/>
      <c r="C843" s="173" t="n">
        <v>10</v>
      </c>
      <c r="D843" s="173" t="n">
        <f aca="false">C843-B843</f>
        <v>10</v>
      </c>
      <c r="E843" s="167"/>
    </row>
    <row r="844" customFormat="false" ht="17.25" hidden="false" customHeight="true" outlineLevel="0" collapsed="false">
      <c r="A844" s="165" t="s">
        <v>941</v>
      </c>
      <c r="B844" s="173"/>
      <c r="C844" s="173" t="n">
        <v>10</v>
      </c>
      <c r="D844" s="173" t="n">
        <f aca="false">C844-B844</f>
        <v>10</v>
      </c>
      <c r="E844" s="167"/>
    </row>
    <row r="845" customFormat="false" ht="17.25" hidden="false" customHeight="true" outlineLevel="0" collapsed="false">
      <c r="A845" s="165" t="s">
        <v>942</v>
      </c>
      <c r="B845" s="173"/>
      <c r="C845" s="173"/>
      <c r="D845" s="173"/>
      <c r="E845" s="167"/>
    </row>
    <row r="846" customFormat="false" ht="17.25" hidden="false" customHeight="true" outlineLevel="0" collapsed="false">
      <c r="A846" s="165" t="s">
        <v>943</v>
      </c>
      <c r="B846" s="173"/>
      <c r="C846" s="173"/>
      <c r="D846" s="173"/>
      <c r="E846" s="167"/>
    </row>
    <row r="847" customFormat="false" ht="17.25" hidden="false" customHeight="true" outlineLevel="0" collapsed="false">
      <c r="A847" s="165" t="s">
        <v>944</v>
      </c>
      <c r="B847" s="173"/>
      <c r="C847" s="173"/>
      <c r="D847" s="173"/>
      <c r="E847" s="167"/>
    </row>
    <row r="848" customFormat="false" ht="17.25" hidden="false" customHeight="true" outlineLevel="0" collapsed="false">
      <c r="A848" s="165" t="s">
        <v>945</v>
      </c>
      <c r="B848" s="173"/>
      <c r="C848" s="173"/>
      <c r="D848" s="173"/>
      <c r="E848" s="167"/>
    </row>
    <row r="849" customFormat="false" ht="17.25" hidden="false" customHeight="true" outlineLevel="0" collapsed="false">
      <c r="A849" s="165" t="s">
        <v>946</v>
      </c>
      <c r="B849" s="173"/>
      <c r="C849" s="173"/>
      <c r="D849" s="173"/>
      <c r="E849" s="167"/>
    </row>
    <row r="850" customFormat="false" ht="17.25" hidden="false" customHeight="true" outlineLevel="0" collapsed="false">
      <c r="A850" s="165" t="s">
        <v>947</v>
      </c>
      <c r="B850" s="173"/>
      <c r="C850" s="173"/>
      <c r="D850" s="173"/>
      <c r="E850" s="167"/>
    </row>
    <row r="851" customFormat="false" ht="17.25" hidden="false" customHeight="true" outlineLevel="0" collapsed="false">
      <c r="A851" s="165" t="s">
        <v>948</v>
      </c>
      <c r="B851" s="173"/>
      <c r="C851" s="173"/>
      <c r="D851" s="173"/>
      <c r="E851" s="167"/>
    </row>
    <row r="852" customFormat="false" ht="17.25" hidden="false" customHeight="true" outlineLevel="0" collapsed="false">
      <c r="A852" s="165" t="s">
        <v>949</v>
      </c>
      <c r="B852" s="173"/>
      <c r="C852" s="173" t="n">
        <v>54</v>
      </c>
      <c r="D852" s="173" t="n">
        <f aca="false">C852-B852</f>
        <v>54</v>
      </c>
      <c r="E852" s="167"/>
    </row>
    <row r="853" customFormat="false" ht="17.25" hidden="false" customHeight="true" outlineLevel="0" collapsed="false">
      <c r="A853" s="165" t="s">
        <v>950</v>
      </c>
      <c r="B853" s="173"/>
      <c r="C853" s="173"/>
      <c r="D853" s="173"/>
      <c r="E853" s="167"/>
    </row>
    <row r="854" customFormat="false" ht="17.25" hidden="false" customHeight="true" outlineLevel="0" collapsed="false">
      <c r="A854" s="165" t="s">
        <v>951</v>
      </c>
      <c r="B854" s="173"/>
      <c r="C854" s="173"/>
      <c r="D854" s="173"/>
      <c r="E854" s="167"/>
    </row>
    <row r="855" customFormat="false" ht="17.25" hidden="false" customHeight="true" outlineLevel="0" collapsed="false">
      <c r="A855" s="165" t="s">
        <v>917</v>
      </c>
      <c r="B855" s="173"/>
      <c r="C855" s="173"/>
      <c r="D855" s="173"/>
      <c r="E855" s="167"/>
    </row>
    <row r="856" customFormat="false" ht="17.25" hidden="false" customHeight="true" outlineLevel="0" collapsed="false">
      <c r="A856" s="165" t="s">
        <v>952</v>
      </c>
      <c r="B856" s="173" t="n">
        <v>91</v>
      </c>
      <c r="C856" s="173" t="n">
        <v>671</v>
      </c>
      <c r="D856" s="173" t="n">
        <f aca="false">C856-B856</f>
        <v>580</v>
      </c>
      <c r="E856" s="167" t="n">
        <f aca="false">D856/B856*100</f>
        <v>637.362637362637</v>
      </c>
    </row>
    <row r="857" customFormat="false" ht="17.25" hidden="false" customHeight="true" outlineLevel="0" collapsed="false">
      <c r="A857" s="165" t="s">
        <v>953</v>
      </c>
      <c r="B857" s="173" t="n">
        <v>719</v>
      </c>
      <c r="C857" s="173" t="n">
        <v>23370</v>
      </c>
      <c r="D857" s="173" t="n">
        <f aca="false">C857-B857</f>
        <v>22651</v>
      </c>
      <c r="E857" s="167" t="n">
        <f aca="false">D857/B857*100</f>
        <v>3150.34770514604</v>
      </c>
    </row>
    <row r="858" customFormat="false" ht="17.25" hidden="false" customHeight="true" outlineLevel="0" collapsed="false">
      <c r="A858" s="165" t="s">
        <v>320</v>
      </c>
      <c r="B858" s="173" t="n">
        <v>158</v>
      </c>
      <c r="C858" s="173" t="n">
        <v>1280</v>
      </c>
      <c r="D858" s="173" t="n">
        <f aca="false">C858-B858</f>
        <v>1122</v>
      </c>
      <c r="E858" s="167" t="n">
        <f aca="false">D858/B858*100</f>
        <v>710.126582278481</v>
      </c>
    </row>
    <row r="859" customFormat="false" ht="17.25" hidden="false" customHeight="true" outlineLevel="0" collapsed="false">
      <c r="A859" s="165" t="s">
        <v>321</v>
      </c>
      <c r="B859" s="173"/>
      <c r="C859" s="173"/>
      <c r="D859" s="173"/>
      <c r="E859" s="167"/>
    </row>
    <row r="860" customFormat="false" ht="17.25" hidden="false" customHeight="true" outlineLevel="0" collapsed="false">
      <c r="A860" s="165" t="s">
        <v>322</v>
      </c>
      <c r="B860" s="173"/>
      <c r="C860" s="173"/>
      <c r="D860" s="173"/>
      <c r="E860" s="167"/>
    </row>
    <row r="861" customFormat="false" ht="17.25" hidden="false" customHeight="true" outlineLevel="0" collapsed="false">
      <c r="A861" s="165" t="s">
        <v>954</v>
      </c>
      <c r="B861" s="173"/>
      <c r="C861" s="173" t="n">
        <v>50</v>
      </c>
      <c r="D861" s="173" t="n">
        <f aca="false">C861-B861</f>
        <v>50</v>
      </c>
      <c r="E861" s="167"/>
    </row>
    <row r="862" customFormat="false" ht="17.25" hidden="false" customHeight="true" outlineLevel="0" collapsed="false">
      <c r="A862" s="165" t="s">
        <v>955</v>
      </c>
      <c r="B862" s="173"/>
      <c r="C862" s="173" t="n">
        <v>1764</v>
      </c>
      <c r="D862" s="173" t="n">
        <f aca="false">C862-B862</f>
        <v>1764</v>
      </c>
      <c r="E862" s="167"/>
    </row>
    <row r="863" customFormat="false" ht="17.25" hidden="false" customHeight="true" outlineLevel="0" collapsed="false">
      <c r="A863" s="165" t="s">
        <v>956</v>
      </c>
      <c r="B863" s="173"/>
      <c r="C863" s="173" t="n">
        <v>189</v>
      </c>
      <c r="D863" s="173" t="n">
        <f aca="false">C863-B863</f>
        <v>189</v>
      </c>
      <c r="E863" s="167"/>
    </row>
    <row r="864" customFormat="false" ht="17.25" hidden="false" customHeight="true" outlineLevel="0" collapsed="false">
      <c r="A864" s="165" t="s">
        <v>957</v>
      </c>
      <c r="B864" s="173"/>
      <c r="C864" s="173"/>
      <c r="D864" s="173"/>
      <c r="E864" s="167"/>
    </row>
    <row r="865" customFormat="false" ht="17.25" hidden="false" customHeight="true" outlineLevel="0" collapsed="false">
      <c r="A865" s="165" t="s">
        <v>958</v>
      </c>
      <c r="B865" s="173"/>
      <c r="C865" s="173" t="n">
        <v>799</v>
      </c>
      <c r="D865" s="173" t="n">
        <f aca="false">C865-B865</f>
        <v>799</v>
      </c>
      <c r="E865" s="167"/>
    </row>
    <row r="866" customFormat="false" ht="17.25" hidden="false" customHeight="true" outlineLevel="0" collapsed="false">
      <c r="A866" s="165" t="s">
        <v>959</v>
      </c>
      <c r="B866" s="173"/>
      <c r="C866" s="173"/>
      <c r="D866" s="173"/>
      <c r="E866" s="167"/>
    </row>
    <row r="867" customFormat="false" ht="17.25" hidden="false" customHeight="true" outlineLevel="0" collapsed="false">
      <c r="A867" s="165" t="s">
        <v>960</v>
      </c>
      <c r="B867" s="173"/>
      <c r="C867" s="173" t="n">
        <v>72</v>
      </c>
      <c r="D867" s="173" t="n">
        <f aca="false">C867-B867</f>
        <v>72</v>
      </c>
      <c r="E867" s="167"/>
    </row>
    <row r="868" customFormat="false" ht="17.25" hidden="false" customHeight="true" outlineLevel="0" collapsed="false">
      <c r="A868" s="165" t="s">
        <v>961</v>
      </c>
      <c r="B868" s="173"/>
      <c r="C868" s="173" t="n">
        <v>103</v>
      </c>
      <c r="D868" s="173" t="n">
        <f aca="false">C868-B868</f>
        <v>103</v>
      </c>
      <c r="E868" s="167"/>
    </row>
    <row r="869" customFormat="false" ht="17.25" hidden="false" customHeight="true" outlineLevel="0" collapsed="false">
      <c r="A869" s="165" t="s">
        <v>962</v>
      </c>
      <c r="B869" s="173"/>
      <c r="C869" s="173"/>
      <c r="D869" s="173"/>
      <c r="E869" s="167"/>
    </row>
    <row r="870" customFormat="false" ht="17.25" hidden="false" customHeight="true" outlineLevel="0" collapsed="false">
      <c r="A870" s="165" t="s">
        <v>963</v>
      </c>
      <c r="B870" s="173"/>
      <c r="C870" s="173"/>
      <c r="D870" s="173"/>
      <c r="E870" s="167"/>
    </row>
    <row r="871" customFormat="false" ht="17.25" hidden="false" customHeight="true" outlineLevel="0" collapsed="false">
      <c r="A871" s="165" t="s">
        <v>964</v>
      </c>
      <c r="B871" s="173"/>
      <c r="C871" s="173" t="n">
        <v>499</v>
      </c>
      <c r="D871" s="173" t="n">
        <f aca="false">C871-B871</f>
        <v>499</v>
      </c>
      <c r="E871" s="167"/>
    </row>
    <row r="872" customFormat="false" ht="17.25" hidden="false" customHeight="true" outlineLevel="0" collapsed="false">
      <c r="A872" s="165" t="s">
        <v>965</v>
      </c>
      <c r="B872" s="173"/>
      <c r="C872" s="173"/>
      <c r="D872" s="173"/>
      <c r="E872" s="167"/>
    </row>
    <row r="873" customFormat="false" ht="17.25" hidden="false" customHeight="true" outlineLevel="0" collapsed="false">
      <c r="A873" s="165" t="s">
        <v>966</v>
      </c>
      <c r="B873" s="173"/>
      <c r="C873" s="173"/>
      <c r="D873" s="173"/>
      <c r="E873" s="167"/>
    </row>
    <row r="874" customFormat="false" ht="17.25" hidden="false" customHeight="true" outlineLevel="0" collapsed="false">
      <c r="A874" s="165" t="s">
        <v>967</v>
      </c>
      <c r="B874" s="173"/>
      <c r="C874" s="173"/>
      <c r="D874" s="173"/>
      <c r="E874" s="167"/>
    </row>
    <row r="875" customFormat="false" ht="17.25" hidden="false" customHeight="true" outlineLevel="0" collapsed="false">
      <c r="A875" s="165" t="s">
        <v>968</v>
      </c>
      <c r="B875" s="173"/>
      <c r="C875" s="173"/>
      <c r="D875" s="173"/>
      <c r="E875" s="167"/>
    </row>
    <row r="876" customFormat="false" ht="17.25" hidden="false" customHeight="true" outlineLevel="0" collapsed="false">
      <c r="A876" s="165" t="s">
        <v>969</v>
      </c>
      <c r="B876" s="173"/>
      <c r="C876" s="173" t="n">
        <v>196</v>
      </c>
      <c r="D876" s="173" t="n">
        <f aca="false">C876-B876</f>
        <v>196</v>
      </c>
      <c r="E876" s="167"/>
    </row>
    <row r="877" customFormat="false" ht="17.25" hidden="false" customHeight="true" outlineLevel="0" collapsed="false">
      <c r="A877" s="165" t="s">
        <v>970</v>
      </c>
      <c r="B877" s="173"/>
      <c r="C877" s="173"/>
      <c r="D877" s="173"/>
      <c r="E877" s="167"/>
    </row>
    <row r="878" customFormat="false" ht="17.25" hidden="false" customHeight="true" outlineLevel="0" collapsed="false">
      <c r="A878" s="165" t="s">
        <v>971</v>
      </c>
      <c r="B878" s="173"/>
      <c r="C878" s="173" t="n">
        <v>90</v>
      </c>
      <c r="D878" s="173" t="n">
        <f aca="false">C878-B878</f>
        <v>90</v>
      </c>
      <c r="E878" s="167"/>
    </row>
    <row r="879" customFormat="false" ht="17.25" hidden="false" customHeight="true" outlineLevel="0" collapsed="false">
      <c r="A879" s="165" t="s">
        <v>945</v>
      </c>
      <c r="B879" s="173"/>
      <c r="C879" s="173"/>
      <c r="D879" s="173"/>
      <c r="E879" s="167"/>
    </row>
    <row r="880" customFormat="false" ht="17.25" hidden="false" customHeight="true" outlineLevel="0" collapsed="false">
      <c r="A880" s="165" t="s">
        <v>972</v>
      </c>
      <c r="B880" s="173"/>
      <c r="C880" s="173"/>
      <c r="D880" s="173"/>
      <c r="E880" s="167"/>
    </row>
    <row r="881" customFormat="false" ht="17.25" hidden="false" customHeight="true" outlineLevel="0" collapsed="false">
      <c r="A881" s="165" t="s">
        <v>973</v>
      </c>
      <c r="B881" s="173"/>
      <c r="C881" s="173" t="n">
        <v>4572</v>
      </c>
      <c r="D881" s="173" t="n">
        <f aca="false">C881-B881</f>
        <v>4572</v>
      </c>
      <c r="E881" s="167"/>
    </row>
    <row r="882" customFormat="false" ht="17.25" hidden="false" customHeight="true" outlineLevel="0" collapsed="false">
      <c r="A882" s="165" t="s">
        <v>974</v>
      </c>
      <c r="B882" s="173"/>
      <c r="C882" s="173"/>
      <c r="D882" s="173"/>
      <c r="E882" s="167"/>
    </row>
    <row r="883" customFormat="false" ht="17.25" hidden="false" customHeight="true" outlineLevel="0" collapsed="false">
      <c r="A883" s="165" t="s">
        <v>975</v>
      </c>
      <c r="B883" s="173"/>
      <c r="C883" s="173"/>
      <c r="D883" s="173"/>
      <c r="E883" s="167"/>
    </row>
    <row r="884" customFormat="false" ht="17.25" hidden="false" customHeight="true" outlineLevel="0" collapsed="false">
      <c r="A884" s="165" t="s">
        <v>976</v>
      </c>
      <c r="B884" s="173" t="n">
        <v>561</v>
      </c>
      <c r="C884" s="173" t="n">
        <v>13756</v>
      </c>
      <c r="D884" s="173" t="n">
        <f aca="false">C884-B884</f>
        <v>13195</v>
      </c>
      <c r="E884" s="167" t="n">
        <f aca="false">D884/B884*100</f>
        <v>2352.04991087344</v>
      </c>
    </row>
    <row r="885" customFormat="false" ht="17.25" hidden="false" customHeight="true" outlineLevel="0" collapsed="false">
      <c r="A885" s="165" t="s">
        <v>977</v>
      </c>
      <c r="B885" s="173"/>
      <c r="C885" s="173" t="n">
        <v>555</v>
      </c>
      <c r="D885" s="173" t="n">
        <f aca="false">C885-B885</f>
        <v>555</v>
      </c>
      <c r="E885" s="167"/>
    </row>
    <row r="886" customFormat="false" ht="17.25" hidden="false" customHeight="true" outlineLevel="0" collapsed="false">
      <c r="A886" s="165" t="s">
        <v>320</v>
      </c>
      <c r="B886" s="173"/>
      <c r="C886" s="173" t="n">
        <v>55</v>
      </c>
      <c r="D886" s="173" t="n">
        <f aca="false">C886-B886</f>
        <v>55</v>
      </c>
      <c r="E886" s="167"/>
    </row>
    <row r="887" customFormat="false" ht="17.25" hidden="false" customHeight="true" outlineLevel="0" collapsed="false">
      <c r="A887" s="165" t="s">
        <v>321</v>
      </c>
      <c r="B887" s="173"/>
      <c r="C887" s="173"/>
      <c r="D887" s="173"/>
      <c r="E887" s="167"/>
    </row>
    <row r="888" customFormat="false" ht="17.25" hidden="false" customHeight="true" outlineLevel="0" collapsed="false">
      <c r="A888" s="165" t="s">
        <v>322</v>
      </c>
      <c r="B888" s="173"/>
      <c r="C888" s="173"/>
      <c r="D888" s="173"/>
      <c r="E888" s="167"/>
    </row>
    <row r="889" customFormat="false" ht="17.25" hidden="false" customHeight="true" outlineLevel="0" collapsed="false">
      <c r="A889" s="165" t="s">
        <v>978</v>
      </c>
      <c r="B889" s="173"/>
      <c r="C889" s="173"/>
      <c r="D889" s="173"/>
      <c r="E889" s="167"/>
    </row>
    <row r="890" customFormat="false" ht="17.25" hidden="false" customHeight="true" outlineLevel="0" collapsed="false">
      <c r="A890" s="165" t="s">
        <v>979</v>
      </c>
      <c r="B890" s="173"/>
      <c r="C890" s="173"/>
      <c r="D890" s="173"/>
      <c r="E890" s="167"/>
    </row>
    <row r="891" customFormat="false" ht="17.25" hidden="false" customHeight="true" outlineLevel="0" collapsed="false">
      <c r="A891" s="165" t="s">
        <v>980</v>
      </c>
      <c r="B891" s="173"/>
      <c r="C891" s="173"/>
      <c r="D891" s="173"/>
      <c r="E891" s="167"/>
    </row>
    <row r="892" customFormat="false" ht="17.25" hidden="false" customHeight="true" outlineLevel="0" collapsed="false">
      <c r="A892" s="165" t="s">
        <v>981</v>
      </c>
      <c r="B892" s="173"/>
      <c r="C892" s="173"/>
      <c r="D892" s="173"/>
      <c r="E892" s="167"/>
    </row>
    <row r="893" customFormat="false" ht="17.25" hidden="false" customHeight="true" outlineLevel="0" collapsed="false">
      <c r="A893" s="165" t="s">
        <v>982</v>
      </c>
      <c r="B893" s="173"/>
      <c r="C893" s="173"/>
      <c r="D893" s="173"/>
      <c r="E893" s="167"/>
    </row>
    <row r="894" customFormat="false" ht="17.25" hidden="false" customHeight="true" outlineLevel="0" collapsed="false">
      <c r="A894" s="165" t="s">
        <v>983</v>
      </c>
      <c r="B894" s="173"/>
      <c r="C894" s="173"/>
      <c r="D894" s="173"/>
      <c r="E894" s="167"/>
    </row>
    <row r="895" customFormat="false" ht="17.25" hidden="false" customHeight="true" outlineLevel="0" collapsed="false">
      <c r="A895" s="165" t="s">
        <v>984</v>
      </c>
      <c r="B895" s="173"/>
      <c r="C895" s="173" t="n">
        <v>500</v>
      </c>
      <c r="D895" s="173" t="n">
        <f aca="false">C895-B895</f>
        <v>500</v>
      </c>
      <c r="E895" s="167"/>
    </row>
    <row r="896" customFormat="false" ht="17.25" hidden="false" customHeight="true" outlineLevel="0" collapsed="false">
      <c r="A896" s="165" t="s">
        <v>985</v>
      </c>
      <c r="B896" s="173"/>
      <c r="C896" s="173" t="n">
        <v>30</v>
      </c>
      <c r="D896" s="173" t="n">
        <f aca="false">C896-B896</f>
        <v>30</v>
      </c>
      <c r="E896" s="167"/>
    </row>
    <row r="897" customFormat="false" ht="17.25" hidden="false" customHeight="true" outlineLevel="0" collapsed="false">
      <c r="A897" s="165" t="s">
        <v>986</v>
      </c>
      <c r="B897" s="173"/>
      <c r="C897" s="173"/>
      <c r="D897" s="173"/>
      <c r="E897" s="167"/>
    </row>
    <row r="898" customFormat="false" ht="17.25" hidden="false" customHeight="true" outlineLevel="0" collapsed="false">
      <c r="A898" s="165" t="s">
        <v>987</v>
      </c>
      <c r="B898" s="173"/>
      <c r="C898" s="173"/>
      <c r="D898" s="173"/>
      <c r="E898" s="167"/>
    </row>
    <row r="899" customFormat="false" ht="17.25" hidden="false" customHeight="true" outlineLevel="0" collapsed="false">
      <c r="A899" s="165" t="s">
        <v>988</v>
      </c>
      <c r="B899" s="173"/>
      <c r="C899" s="173"/>
      <c r="D899" s="173"/>
      <c r="E899" s="167"/>
    </row>
    <row r="900" customFormat="false" ht="17.25" hidden="false" customHeight="true" outlineLevel="0" collapsed="false">
      <c r="A900" s="165" t="s">
        <v>989</v>
      </c>
      <c r="B900" s="173"/>
      <c r="C900" s="173"/>
      <c r="D900" s="173"/>
      <c r="E900" s="167"/>
    </row>
    <row r="901" customFormat="false" ht="17.25" hidden="false" customHeight="true" outlineLevel="0" collapsed="false">
      <c r="A901" s="165" t="s">
        <v>990</v>
      </c>
      <c r="B901" s="173"/>
      <c r="C901" s="173"/>
      <c r="D901" s="173"/>
      <c r="E901" s="167"/>
    </row>
    <row r="902" customFormat="false" ht="17.25" hidden="false" customHeight="true" outlineLevel="0" collapsed="false">
      <c r="A902" s="165" t="s">
        <v>991</v>
      </c>
      <c r="B902" s="173"/>
      <c r="C902" s="173" t="n">
        <v>30</v>
      </c>
      <c r="D902" s="173" t="n">
        <f aca="false">C902-B902</f>
        <v>30</v>
      </c>
      <c r="E902" s="167"/>
    </row>
    <row r="903" customFormat="false" ht="17.25" hidden="false" customHeight="true" outlineLevel="0" collapsed="false">
      <c r="A903" s="165" t="s">
        <v>992</v>
      </c>
      <c r="B903" s="173" t="n">
        <v>1717</v>
      </c>
      <c r="C903" s="173" t="n">
        <v>5800</v>
      </c>
      <c r="D903" s="173" t="n">
        <f aca="false">C903-B903</f>
        <v>4083</v>
      </c>
      <c r="E903" s="167" t="n">
        <f aca="false">D903/B903*100</f>
        <v>237.798485730926</v>
      </c>
    </row>
    <row r="904" customFormat="false" ht="17.25" hidden="false" customHeight="true" outlineLevel="0" collapsed="false">
      <c r="A904" s="165" t="s">
        <v>993</v>
      </c>
      <c r="B904" s="173"/>
      <c r="C904" s="173"/>
      <c r="D904" s="173"/>
      <c r="E904" s="167"/>
    </row>
    <row r="905" customFormat="false" ht="17.25" hidden="false" customHeight="true" outlineLevel="0" collapsed="false">
      <c r="A905" s="165" t="s">
        <v>994</v>
      </c>
      <c r="B905" s="173"/>
      <c r="C905" s="173"/>
      <c r="D905" s="173"/>
      <c r="E905" s="167"/>
    </row>
    <row r="906" customFormat="false" ht="17.25" hidden="false" customHeight="true" outlineLevel="0" collapsed="false">
      <c r="A906" s="165" t="s">
        <v>995</v>
      </c>
      <c r="B906" s="173" t="n">
        <v>602</v>
      </c>
      <c r="C906" s="173" t="n">
        <v>5700</v>
      </c>
      <c r="D906" s="173" t="n">
        <f aca="false">C906-B906</f>
        <v>5098</v>
      </c>
      <c r="E906" s="167" t="n">
        <f aca="false">D906/B906*100</f>
        <v>846.843853820598</v>
      </c>
    </row>
    <row r="907" customFormat="false" ht="17.25" hidden="false" customHeight="true" outlineLevel="0" collapsed="false">
      <c r="A907" s="165" t="s">
        <v>996</v>
      </c>
      <c r="B907" s="173" t="n">
        <v>1100</v>
      </c>
      <c r="C907" s="173" t="n">
        <v>100</v>
      </c>
      <c r="D907" s="173" t="n">
        <f aca="false">C907-B907</f>
        <v>-1000</v>
      </c>
      <c r="E907" s="167" t="n">
        <f aca="false">D907/B907*100</f>
        <v>-90.9090909090909</v>
      </c>
    </row>
    <row r="908" customFormat="false" ht="17.25" hidden="false" customHeight="true" outlineLevel="0" collapsed="false">
      <c r="A908" s="165" t="s">
        <v>997</v>
      </c>
      <c r="B908" s="173"/>
      <c r="C908" s="173"/>
      <c r="D908" s="173"/>
      <c r="E908" s="167"/>
    </row>
    <row r="909" customFormat="false" ht="17.25" hidden="false" customHeight="true" outlineLevel="0" collapsed="false">
      <c r="A909" s="165" t="s">
        <v>998</v>
      </c>
      <c r="B909" s="173" t="n">
        <v>15</v>
      </c>
      <c r="C909" s="173"/>
      <c r="D909" s="173" t="n">
        <f aca="false">C909-B909</f>
        <v>-15</v>
      </c>
      <c r="E909" s="167" t="n">
        <f aca="false">D909/B909*100</f>
        <v>-100</v>
      </c>
    </row>
    <row r="910" customFormat="false" ht="17.25" hidden="false" customHeight="true" outlineLevel="0" collapsed="false">
      <c r="A910" s="165" t="s">
        <v>999</v>
      </c>
      <c r="B910" s="173"/>
      <c r="C910" s="173" t="n">
        <v>962</v>
      </c>
      <c r="D910" s="173" t="n">
        <f aca="false">C910-B910</f>
        <v>962</v>
      </c>
      <c r="E910" s="167"/>
    </row>
    <row r="911" customFormat="false" ht="17.25" hidden="false" customHeight="true" outlineLevel="0" collapsed="false">
      <c r="A911" s="165" t="s">
        <v>1000</v>
      </c>
      <c r="B911" s="173"/>
      <c r="C911" s="173"/>
      <c r="D911" s="173"/>
      <c r="E911" s="167"/>
    </row>
    <row r="912" customFormat="false" ht="17.25" hidden="false" customHeight="true" outlineLevel="0" collapsed="false">
      <c r="A912" s="165" t="s">
        <v>1001</v>
      </c>
      <c r="B912" s="173"/>
      <c r="C912" s="173" t="n">
        <v>962</v>
      </c>
      <c r="D912" s="173" t="n">
        <f aca="false">C912-B912</f>
        <v>962</v>
      </c>
      <c r="E912" s="167"/>
    </row>
    <row r="913" customFormat="false" ht="17.25" hidden="false" customHeight="true" outlineLevel="0" collapsed="false">
      <c r="A913" s="165" t="s">
        <v>1002</v>
      </c>
      <c r="B913" s="173" t="n">
        <v>430</v>
      </c>
      <c r="C913" s="173"/>
      <c r="D913" s="173" t="n">
        <f aca="false">C913-B913</f>
        <v>-430</v>
      </c>
      <c r="E913" s="167" t="n">
        <f aca="false">D913/B913*100</f>
        <v>-100</v>
      </c>
    </row>
    <row r="914" customFormat="false" ht="17.25" hidden="false" customHeight="true" outlineLevel="0" collapsed="false">
      <c r="A914" s="165" t="s">
        <v>1003</v>
      </c>
      <c r="B914" s="173"/>
      <c r="C914" s="173"/>
      <c r="D914" s="173"/>
      <c r="E914" s="167"/>
    </row>
    <row r="915" customFormat="false" ht="17.25" hidden="false" customHeight="true" outlineLevel="0" collapsed="false">
      <c r="A915" s="165" t="s">
        <v>1004</v>
      </c>
      <c r="B915" s="173" t="n">
        <v>430</v>
      </c>
      <c r="C915" s="173"/>
      <c r="D915" s="173" t="n">
        <f aca="false">C915-B915</f>
        <v>-430</v>
      </c>
      <c r="E915" s="167" t="n">
        <f aca="false">D915/B915*100</f>
        <v>-100</v>
      </c>
    </row>
    <row r="916" customFormat="false" ht="17.25" hidden="false" customHeight="true" outlineLevel="0" collapsed="false">
      <c r="A916" s="165" t="s">
        <v>1005</v>
      </c>
      <c r="B916" s="173" t="n">
        <v>42488</v>
      </c>
      <c r="C916" s="173" t="n">
        <v>43643</v>
      </c>
      <c r="D916" s="173" t="n">
        <f aca="false">C916-B916</f>
        <v>1155</v>
      </c>
      <c r="E916" s="167" t="n">
        <f aca="false">D916/B916*100</f>
        <v>2.71841461118433</v>
      </c>
    </row>
    <row r="917" customFormat="false" ht="17.25" hidden="false" customHeight="true" outlineLevel="0" collapsed="false">
      <c r="A917" s="165" t="s">
        <v>1006</v>
      </c>
      <c r="B917" s="173" t="n">
        <v>15399</v>
      </c>
      <c r="C917" s="173" t="n">
        <v>13559</v>
      </c>
      <c r="D917" s="173" t="n">
        <f aca="false">C917-B917</f>
        <v>-1840</v>
      </c>
      <c r="E917" s="167" t="n">
        <f aca="false">D917/B917*100</f>
        <v>-11.948827845964</v>
      </c>
    </row>
    <row r="918" customFormat="false" ht="17.25" hidden="false" customHeight="true" outlineLevel="0" collapsed="false">
      <c r="A918" s="165" t="s">
        <v>320</v>
      </c>
      <c r="B918" s="173" t="n">
        <v>244</v>
      </c>
      <c r="C918" s="173" t="n">
        <v>344</v>
      </c>
      <c r="D918" s="173" t="n">
        <f aca="false">C918-B918</f>
        <v>100</v>
      </c>
      <c r="E918" s="167" t="n">
        <f aca="false">D918/B918*100</f>
        <v>40.9836065573771</v>
      </c>
    </row>
    <row r="919" customFormat="false" ht="17.25" hidden="false" customHeight="true" outlineLevel="0" collapsed="false">
      <c r="A919" s="165" t="s">
        <v>321</v>
      </c>
      <c r="B919" s="173"/>
      <c r="C919" s="173" t="n">
        <v>30</v>
      </c>
      <c r="D919" s="173" t="n">
        <f aca="false">C919-B919</f>
        <v>30</v>
      </c>
      <c r="E919" s="167"/>
    </row>
    <row r="920" customFormat="false" ht="17.25" hidden="false" customHeight="true" outlineLevel="0" collapsed="false">
      <c r="A920" s="165" t="s">
        <v>322</v>
      </c>
      <c r="B920" s="173"/>
      <c r="C920" s="173"/>
      <c r="D920" s="173"/>
      <c r="E920" s="167"/>
    </row>
    <row r="921" customFormat="false" ht="17.25" hidden="false" customHeight="true" outlineLevel="0" collapsed="false">
      <c r="A921" s="165" t="s">
        <v>1007</v>
      </c>
      <c r="B921" s="173"/>
      <c r="C921" s="173" t="n">
        <v>5999</v>
      </c>
      <c r="D921" s="173" t="n">
        <f aca="false">C921-B921</f>
        <v>5999</v>
      </c>
      <c r="E921" s="167"/>
    </row>
    <row r="922" customFormat="false" ht="17.25" hidden="false" customHeight="true" outlineLevel="0" collapsed="false">
      <c r="A922" s="165" t="s">
        <v>1008</v>
      </c>
      <c r="B922" s="173"/>
      <c r="C922" s="173" t="n">
        <v>170</v>
      </c>
      <c r="D922" s="173" t="n">
        <f aca="false">C922-B922</f>
        <v>170</v>
      </c>
      <c r="E922" s="167"/>
    </row>
    <row r="923" customFormat="false" ht="17.25" hidden="false" customHeight="true" outlineLevel="0" collapsed="false">
      <c r="A923" s="165" t="s">
        <v>1009</v>
      </c>
      <c r="B923" s="173"/>
      <c r="C923" s="173"/>
      <c r="D923" s="173"/>
      <c r="E923" s="167"/>
    </row>
    <row r="924" customFormat="false" ht="17.25" hidden="false" customHeight="true" outlineLevel="0" collapsed="false">
      <c r="A924" s="165" t="s">
        <v>1010</v>
      </c>
      <c r="B924" s="173"/>
      <c r="C924" s="173"/>
      <c r="D924" s="173"/>
      <c r="E924" s="167"/>
    </row>
    <row r="925" customFormat="false" ht="17.25" hidden="false" customHeight="true" outlineLevel="0" collapsed="false">
      <c r="A925" s="165" t="s">
        <v>1011</v>
      </c>
      <c r="B925" s="173"/>
      <c r="C925" s="173"/>
      <c r="D925" s="173"/>
      <c r="E925" s="167"/>
    </row>
    <row r="926" customFormat="false" ht="17.25" hidden="false" customHeight="true" outlineLevel="0" collapsed="false">
      <c r="A926" s="165" t="s">
        <v>1012</v>
      </c>
      <c r="B926" s="173"/>
      <c r="C926" s="173"/>
      <c r="D926" s="173"/>
      <c r="E926" s="167"/>
    </row>
    <row r="927" customFormat="false" ht="17.25" hidden="false" customHeight="true" outlineLevel="0" collapsed="false">
      <c r="A927" s="165" t="s">
        <v>1013</v>
      </c>
      <c r="B927" s="173"/>
      <c r="C927" s="173"/>
      <c r="D927" s="173"/>
      <c r="E927" s="167"/>
    </row>
    <row r="928" customFormat="false" ht="17.25" hidden="false" customHeight="true" outlineLevel="0" collapsed="false">
      <c r="A928" s="165" t="s">
        <v>1014</v>
      </c>
      <c r="B928" s="173"/>
      <c r="C928" s="173"/>
      <c r="D928" s="173"/>
      <c r="E928" s="167"/>
    </row>
    <row r="929" customFormat="false" ht="17.25" hidden="false" customHeight="true" outlineLevel="0" collapsed="false">
      <c r="A929" s="165" t="s">
        <v>1015</v>
      </c>
      <c r="B929" s="173"/>
      <c r="C929" s="173" t="n">
        <v>120</v>
      </c>
      <c r="D929" s="173" t="n">
        <f aca="false">C929-B929</f>
        <v>120</v>
      </c>
      <c r="E929" s="167"/>
    </row>
    <row r="930" customFormat="false" ht="17.25" hidden="false" customHeight="true" outlineLevel="0" collapsed="false">
      <c r="A930" s="165" t="s">
        <v>1016</v>
      </c>
      <c r="B930" s="173"/>
      <c r="C930" s="173" t="n">
        <v>85</v>
      </c>
      <c r="D930" s="173" t="n">
        <f aca="false">C930-B930</f>
        <v>85</v>
      </c>
      <c r="E930" s="167"/>
    </row>
    <row r="931" customFormat="false" ht="17.25" hidden="false" customHeight="true" outlineLevel="0" collapsed="false">
      <c r="A931" s="165" t="s">
        <v>1017</v>
      </c>
      <c r="B931" s="173"/>
      <c r="C931" s="173"/>
      <c r="D931" s="173"/>
      <c r="E931" s="167"/>
    </row>
    <row r="932" customFormat="false" ht="17.25" hidden="false" customHeight="true" outlineLevel="0" collapsed="false">
      <c r="A932" s="165" t="s">
        <v>1018</v>
      </c>
      <c r="B932" s="173"/>
      <c r="C932" s="173"/>
      <c r="D932" s="173"/>
      <c r="E932" s="167"/>
    </row>
    <row r="933" customFormat="false" ht="17.25" hidden="false" customHeight="true" outlineLevel="0" collapsed="false">
      <c r="A933" s="165" t="s">
        <v>1019</v>
      </c>
      <c r="B933" s="173"/>
      <c r="C933" s="173"/>
      <c r="D933" s="173"/>
      <c r="E933" s="167"/>
    </row>
    <row r="934" customFormat="false" ht="17.25" hidden="false" customHeight="true" outlineLevel="0" collapsed="false">
      <c r="A934" s="165" t="s">
        <v>1020</v>
      </c>
      <c r="B934" s="173"/>
      <c r="C934" s="173"/>
      <c r="D934" s="173"/>
      <c r="E934" s="167"/>
    </row>
    <row r="935" customFormat="false" ht="17.25" hidden="false" customHeight="true" outlineLevel="0" collapsed="false">
      <c r="A935" s="165" t="s">
        <v>1021</v>
      </c>
      <c r="B935" s="173"/>
      <c r="C935" s="173"/>
      <c r="D935" s="173"/>
      <c r="E935" s="167"/>
    </row>
    <row r="936" customFormat="false" ht="17.25" hidden="false" customHeight="true" outlineLevel="0" collapsed="false">
      <c r="A936" s="165" t="s">
        <v>1022</v>
      </c>
      <c r="B936" s="173"/>
      <c r="C936" s="173"/>
      <c r="D936" s="173"/>
      <c r="E936" s="167"/>
    </row>
    <row r="937" customFormat="false" ht="17.25" hidden="false" customHeight="true" outlineLevel="0" collapsed="false">
      <c r="A937" s="165" t="s">
        <v>1023</v>
      </c>
      <c r="B937" s="173"/>
      <c r="C937" s="173"/>
      <c r="D937" s="173"/>
      <c r="E937" s="167"/>
    </row>
    <row r="938" customFormat="false" ht="17.25" hidden="false" customHeight="true" outlineLevel="0" collapsed="false">
      <c r="A938" s="165" t="s">
        <v>1024</v>
      </c>
      <c r="B938" s="173"/>
      <c r="C938" s="173"/>
      <c r="D938" s="173"/>
      <c r="E938" s="167"/>
    </row>
    <row r="939" customFormat="false" ht="17.25" hidden="false" customHeight="true" outlineLevel="0" collapsed="false">
      <c r="A939" s="165" t="s">
        <v>1025</v>
      </c>
      <c r="B939" s="173" t="n">
        <v>15155</v>
      </c>
      <c r="C939" s="173" t="n">
        <v>6811</v>
      </c>
      <c r="D939" s="173" t="n">
        <f aca="false">C939-B939</f>
        <v>-8344</v>
      </c>
      <c r="E939" s="167" t="n">
        <f aca="false">D939/B939*100</f>
        <v>-55.0577367205543</v>
      </c>
    </row>
    <row r="940" customFormat="false" ht="17.25" hidden="false" customHeight="true" outlineLevel="0" collapsed="false">
      <c r="A940" s="165" t="s">
        <v>1026</v>
      </c>
      <c r="B940" s="173" t="n">
        <v>1083</v>
      </c>
      <c r="C940" s="173" t="n">
        <v>10318</v>
      </c>
      <c r="D940" s="173" t="n">
        <f aca="false">C940-B940</f>
        <v>9235</v>
      </c>
      <c r="E940" s="167" t="n">
        <f aca="false">D940/B940*100</f>
        <v>852.723915050785</v>
      </c>
    </row>
    <row r="941" customFormat="false" ht="17.25" hidden="false" customHeight="true" outlineLevel="0" collapsed="false">
      <c r="A941" s="165" t="s">
        <v>320</v>
      </c>
      <c r="B941" s="173"/>
      <c r="C941" s="173"/>
      <c r="D941" s="173"/>
      <c r="E941" s="167"/>
    </row>
    <row r="942" customFormat="false" ht="17.25" hidden="false" customHeight="true" outlineLevel="0" collapsed="false">
      <c r="A942" s="165" t="s">
        <v>321</v>
      </c>
      <c r="B942" s="173"/>
      <c r="C942" s="173"/>
      <c r="D942" s="173"/>
      <c r="E942" s="167"/>
    </row>
    <row r="943" customFormat="false" ht="17.25" hidden="false" customHeight="true" outlineLevel="0" collapsed="false">
      <c r="A943" s="165" t="s">
        <v>322</v>
      </c>
      <c r="B943" s="173"/>
      <c r="C943" s="173"/>
      <c r="D943" s="173"/>
      <c r="E943" s="167"/>
    </row>
    <row r="944" customFormat="false" ht="17.25" hidden="false" customHeight="true" outlineLevel="0" collapsed="false">
      <c r="A944" s="165" t="s">
        <v>1027</v>
      </c>
      <c r="B944" s="173"/>
      <c r="C944" s="173" t="n">
        <v>10318</v>
      </c>
      <c r="D944" s="173" t="n">
        <f aca="false">C944-B944</f>
        <v>10318</v>
      </c>
      <c r="E944" s="167"/>
    </row>
    <row r="945" customFormat="false" ht="17.25" hidden="false" customHeight="true" outlineLevel="0" collapsed="false">
      <c r="A945" s="165" t="s">
        <v>1028</v>
      </c>
      <c r="B945" s="173" t="n">
        <v>27</v>
      </c>
      <c r="C945" s="173"/>
      <c r="D945" s="173" t="n">
        <f aca="false">C945-B945</f>
        <v>-27</v>
      </c>
      <c r="E945" s="167" t="n">
        <f aca="false">D945/B945*100</f>
        <v>-100</v>
      </c>
    </row>
    <row r="946" customFormat="false" ht="17.25" hidden="false" customHeight="true" outlineLevel="0" collapsed="false">
      <c r="A946" s="165" t="s">
        <v>1029</v>
      </c>
      <c r="B946" s="173"/>
      <c r="C946" s="173"/>
      <c r="D946" s="173"/>
      <c r="E946" s="167"/>
    </row>
    <row r="947" customFormat="false" ht="17.25" hidden="false" customHeight="true" outlineLevel="0" collapsed="false">
      <c r="A947" s="165" t="s">
        <v>1030</v>
      </c>
      <c r="B947" s="173"/>
      <c r="C947" s="173"/>
      <c r="D947" s="173"/>
      <c r="E947" s="167"/>
    </row>
    <row r="948" customFormat="false" ht="17.25" hidden="false" customHeight="true" outlineLevel="0" collapsed="false">
      <c r="A948" s="165" t="s">
        <v>1031</v>
      </c>
      <c r="B948" s="173"/>
      <c r="C948" s="173"/>
      <c r="D948" s="173"/>
      <c r="E948" s="167"/>
    </row>
    <row r="949" customFormat="false" ht="17.25" hidden="false" customHeight="true" outlineLevel="0" collapsed="false">
      <c r="A949" s="165" t="s">
        <v>1032</v>
      </c>
      <c r="B949" s="173" t="n">
        <v>1056</v>
      </c>
      <c r="C949" s="173"/>
      <c r="D949" s="173" t="n">
        <f aca="false">C949-B949</f>
        <v>-1056</v>
      </c>
      <c r="E949" s="167" t="n">
        <f aca="false">D949/B949*100</f>
        <v>-100</v>
      </c>
    </row>
    <row r="950" customFormat="false" ht="17.25" hidden="false" customHeight="true" outlineLevel="0" collapsed="false">
      <c r="A950" s="165" t="s">
        <v>1033</v>
      </c>
      <c r="B950" s="173" t="n">
        <v>13254</v>
      </c>
      <c r="C950" s="173" t="n">
        <v>11060</v>
      </c>
      <c r="D950" s="173" t="n">
        <f aca="false">C950-B950</f>
        <v>-2194</v>
      </c>
      <c r="E950" s="167" t="n">
        <f aca="false">D950/B950*100</f>
        <v>-16.553493285046</v>
      </c>
    </row>
    <row r="951" customFormat="false" ht="17.25" hidden="false" customHeight="true" outlineLevel="0" collapsed="false">
      <c r="A951" s="165" t="s">
        <v>320</v>
      </c>
      <c r="B951" s="173"/>
      <c r="C951" s="173"/>
      <c r="D951" s="173"/>
      <c r="E951" s="167"/>
    </row>
    <row r="952" customFormat="false" ht="17.25" hidden="false" customHeight="true" outlineLevel="0" collapsed="false">
      <c r="A952" s="165" t="s">
        <v>321</v>
      </c>
      <c r="B952" s="173"/>
      <c r="C952" s="173"/>
      <c r="D952" s="173"/>
      <c r="E952" s="167"/>
    </row>
    <row r="953" customFormat="false" ht="17.25" hidden="false" customHeight="true" outlineLevel="0" collapsed="false">
      <c r="A953" s="165" t="s">
        <v>322</v>
      </c>
      <c r="B953" s="173"/>
      <c r="C953" s="173"/>
      <c r="D953" s="173"/>
      <c r="E953" s="167"/>
    </row>
    <row r="954" customFormat="false" ht="17.25" hidden="false" customHeight="true" outlineLevel="0" collapsed="false">
      <c r="A954" s="165" t="s">
        <v>1034</v>
      </c>
      <c r="B954" s="173"/>
      <c r="C954" s="173" t="n">
        <v>610</v>
      </c>
      <c r="D954" s="173" t="n">
        <f aca="false">C954-B954</f>
        <v>610</v>
      </c>
      <c r="E954" s="167"/>
    </row>
    <row r="955" customFormat="false" ht="17.25" hidden="false" customHeight="true" outlineLevel="0" collapsed="false">
      <c r="A955" s="165" t="s">
        <v>1035</v>
      </c>
      <c r="B955" s="173"/>
      <c r="C955" s="173"/>
      <c r="D955" s="173"/>
      <c r="E955" s="167"/>
    </row>
    <row r="956" customFormat="false" ht="17.25" hidden="false" customHeight="true" outlineLevel="0" collapsed="false">
      <c r="A956" s="165" t="s">
        <v>1036</v>
      </c>
      <c r="B956" s="173"/>
      <c r="C956" s="173"/>
      <c r="D956" s="173"/>
      <c r="E956" s="167"/>
    </row>
    <row r="957" customFormat="false" ht="17.25" hidden="false" customHeight="true" outlineLevel="0" collapsed="false">
      <c r="A957" s="165" t="s">
        <v>1037</v>
      </c>
      <c r="B957" s="173"/>
      <c r="C957" s="173"/>
      <c r="D957" s="173"/>
      <c r="E957" s="167"/>
    </row>
    <row r="958" customFormat="false" ht="17.25" hidden="false" customHeight="true" outlineLevel="0" collapsed="false">
      <c r="A958" s="165" t="s">
        <v>1038</v>
      </c>
      <c r="B958" s="173"/>
      <c r="C958" s="173"/>
      <c r="D958" s="173"/>
      <c r="E958" s="167"/>
    </row>
    <row r="959" customFormat="false" ht="17.25" hidden="false" customHeight="true" outlineLevel="0" collapsed="false">
      <c r="A959" s="165" t="s">
        <v>1039</v>
      </c>
      <c r="B959" s="173" t="n">
        <v>13254</v>
      </c>
      <c r="C959" s="173" t="n">
        <v>10450</v>
      </c>
      <c r="D959" s="173" t="n">
        <f aca="false">C959-B959</f>
        <v>-2804</v>
      </c>
      <c r="E959" s="167" t="n">
        <f aca="false">D959/B959*100</f>
        <v>-21.1558774709522</v>
      </c>
    </row>
    <row r="960" customFormat="false" ht="17.25" hidden="false" customHeight="true" outlineLevel="0" collapsed="false">
      <c r="A960" s="165" t="s">
        <v>1040</v>
      </c>
      <c r="B960" s="173" t="n">
        <v>10722</v>
      </c>
      <c r="C960" s="173" t="n">
        <v>2138</v>
      </c>
      <c r="D960" s="173" t="n">
        <f aca="false">C960-B960</f>
        <v>-8584</v>
      </c>
      <c r="E960" s="167" t="n">
        <f aca="false">D960/B960*100</f>
        <v>-80.0596903562768</v>
      </c>
    </row>
    <row r="961" customFormat="false" ht="17.25" hidden="false" customHeight="true" outlineLevel="0" collapsed="false">
      <c r="A961" s="165" t="s">
        <v>1041</v>
      </c>
      <c r="B961" s="173" t="n">
        <v>3969</v>
      </c>
      <c r="C961" s="173" t="n">
        <v>300</v>
      </c>
      <c r="D961" s="173" t="n">
        <f aca="false">C961-B961</f>
        <v>-3669</v>
      </c>
      <c r="E961" s="167" t="n">
        <f aca="false">D961/B961*100</f>
        <v>-92.4414210128496</v>
      </c>
    </row>
    <row r="962" customFormat="false" ht="17.25" hidden="false" customHeight="true" outlineLevel="0" collapsed="false">
      <c r="A962" s="165" t="s">
        <v>1042</v>
      </c>
      <c r="B962" s="173"/>
      <c r="C962" s="173"/>
      <c r="D962" s="173"/>
      <c r="E962" s="167"/>
    </row>
    <row r="963" customFormat="false" ht="17.25" hidden="false" customHeight="true" outlineLevel="0" collapsed="false">
      <c r="A963" s="165" t="s">
        <v>1043</v>
      </c>
      <c r="B963" s="173"/>
      <c r="C963" s="173"/>
      <c r="D963" s="173"/>
      <c r="E963" s="167"/>
    </row>
    <row r="964" customFormat="false" ht="17.25" hidden="false" customHeight="true" outlineLevel="0" collapsed="false">
      <c r="A964" s="165" t="s">
        <v>1044</v>
      </c>
      <c r="B964" s="173" t="n">
        <v>6753</v>
      </c>
      <c r="C964" s="173" t="n">
        <v>1838</v>
      </c>
      <c r="D964" s="173" t="n">
        <f aca="false">C964-B964</f>
        <v>-4915</v>
      </c>
      <c r="E964" s="167" t="n">
        <f aca="false">D964/B964*100</f>
        <v>-72.7824670516807</v>
      </c>
    </row>
    <row r="965" customFormat="false" ht="17.25" hidden="false" customHeight="true" outlineLevel="0" collapsed="false">
      <c r="A965" s="165" t="s">
        <v>1045</v>
      </c>
      <c r="B965" s="173"/>
      <c r="C965" s="173"/>
      <c r="D965" s="173"/>
      <c r="E965" s="167"/>
    </row>
    <row r="966" customFormat="false" ht="17.25" hidden="false" customHeight="true" outlineLevel="0" collapsed="false">
      <c r="A966" s="165" t="s">
        <v>320</v>
      </c>
      <c r="B966" s="173"/>
      <c r="C966" s="173"/>
      <c r="D966" s="173"/>
      <c r="E966" s="167"/>
    </row>
    <row r="967" customFormat="false" ht="17.25" hidden="false" customHeight="true" outlineLevel="0" collapsed="false">
      <c r="A967" s="165" t="s">
        <v>321</v>
      </c>
      <c r="B967" s="173"/>
      <c r="C967" s="173"/>
      <c r="D967" s="173"/>
      <c r="E967" s="167"/>
    </row>
    <row r="968" customFormat="false" ht="17.25" hidden="false" customHeight="true" outlineLevel="0" collapsed="false">
      <c r="A968" s="165" t="s">
        <v>322</v>
      </c>
      <c r="B968" s="173"/>
      <c r="C968" s="173"/>
      <c r="D968" s="173"/>
      <c r="E968" s="167"/>
    </row>
    <row r="969" customFormat="false" ht="17.25" hidden="false" customHeight="true" outlineLevel="0" collapsed="false">
      <c r="A969" s="165" t="s">
        <v>1031</v>
      </c>
      <c r="B969" s="173"/>
      <c r="C969" s="173"/>
      <c r="D969" s="173"/>
      <c r="E969" s="167"/>
    </row>
    <row r="970" customFormat="false" ht="17.25" hidden="false" customHeight="true" outlineLevel="0" collapsed="false">
      <c r="A970" s="165" t="s">
        <v>1046</v>
      </c>
      <c r="B970" s="173"/>
      <c r="C970" s="173"/>
      <c r="D970" s="173"/>
      <c r="E970" s="167"/>
    </row>
    <row r="971" customFormat="false" ht="17.25" hidden="false" customHeight="true" outlineLevel="0" collapsed="false">
      <c r="A971" s="165" t="s">
        <v>1047</v>
      </c>
      <c r="B971" s="173"/>
      <c r="C971" s="173"/>
      <c r="D971" s="173"/>
      <c r="E971" s="167"/>
    </row>
    <row r="972" customFormat="false" ht="17.25" hidden="false" customHeight="true" outlineLevel="0" collapsed="false">
      <c r="A972" s="165" t="s">
        <v>1048</v>
      </c>
      <c r="B972" s="173" t="n">
        <v>2030</v>
      </c>
      <c r="C972" s="173"/>
      <c r="D972" s="173" t="n">
        <f aca="false">C972-B972</f>
        <v>-2030</v>
      </c>
      <c r="E972" s="167" t="n">
        <f aca="false">D972/B972*100</f>
        <v>-100</v>
      </c>
    </row>
    <row r="973" customFormat="false" ht="17.25" hidden="false" customHeight="true" outlineLevel="0" collapsed="false">
      <c r="A973" s="165" t="s">
        <v>1049</v>
      </c>
      <c r="B973" s="173"/>
      <c r="C973" s="173"/>
      <c r="D973" s="173"/>
      <c r="E973" s="167"/>
    </row>
    <row r="974" customFormat="false" ht="17.25" hidden="false" customHeight="true" outlineLevel="0" collapsed="false">
      <c r="A974" s="165" t="s">
        <v>1050</v>
      </c>
      <c r="B974" s="173"/>
      <c r="C974" s="173"/>
      <c r="D974" s="173"/>
      <c r="E974" s="167"/>
    </row>
    <row r="975" customFormat="false" ht="17.25" hidden="false" customHeight="true" outlineLevel="0" collapsed="false">
      <c r="A975" s="165" t="s">
        <v>1051</v>
      </c>
      <c r="B975" s="173"/>
      <c r="C975" s="173"/>
      <c r="D975" s="173"/>
      <c r="E975" s="167"/>
    </row>
    <row r="976" customFormat="false" ht="17.25" hidden="false" customHeight="true" outlineLevel="0" collapsed="false">
      <c r="A976" s="165" t="s">
        <v>1052</v>
      </c>
      <c r="B976" s="173" t="n">
        <v>2030</v>
      </c>
      <c r="C976" s="173"/>
      <c r="D976" s="173" t="n">
        <f aca="false">C976-B976</f>
        <v>-2030</v>
      </c>
      <c r="E976" s="167" t="n">
        <f aca="false">D976/B976*100</f>
        <v>-100</v>
      </c>
    </row>
    <row r="977" customFormat="false" ht="17.25" hidden="false" customHeight="true" outlineLevel="0" collapsed="false">
      <c r="A977" s="165" t="s">
        <v>1053</v>
      </c>
      <c r="B977" s="173"/>
      <c r="C977" s="173" t="n">
        <v>6568</v>
      </c>
      <c r="D977" s="173" t="n">
        <f aca="false">C977-B977</f>
        <v>6568</v>
      </c>
      <c r="E977" s="167"/>
    </row>
    <row r="978" customFormat="false" ht="17.25" hidden="false" customHeight="true" outlineLevel="0" collapsed="false">
      <c r="A978" s="165" t="s">
        <v>1054</v>
      </c>
      <c r="B978" s="173"/>
      <c r="C978" s="173"/>
      <c r="D978" s="173"/>
      <c r="E978" s="167"/>
    </row>
    <row r="979" customFormat="false" ht="17.25" hidden="false" customHeight="true" outlineLevel="0" collapsed="false">
      <c r="A979" s="165" t="s">
        <v>1055</v>
      </c>
      <c r="B979" s="173"/>
      <c r="C979" s="173" t="n">
        <v>6568</v>
      </c>
      <c r="D979" s="173" t="n">
        <f aca="false">C979-B979</f>
        <v>6568</v>
      </c>
      <c r="E979" s="167"/>
    </row>
    <row r="980" customFormat="false" ht="17.25" hidden="false" customHeight="true" outlineLevel="0" collapsed="false">
      <c r="A980" s="165" t="s">
        <v>1056</v>
      </c>
      <c r="B980" s="173" t="n">
        <v>30892</v>
      </c>
      <c r="C980" s="173" t="n">
        <v>21624</v>
      </c>
      <c r="D980" s="173" t="n">
        <f aca="false">C980-B980</f>
        <v>-9268</v>
      </c>
      <c r="E980" s="167" t="n">
        <f aca="false">D980/B980*100</f>
        <v>-30.0012948336139</v>
      </c>
    </row>
    <row r="981" customFormat="false" ht="17.25" hidden="false" customHeight="true" outlineLevel="0" collapsed="false">
      <c r="A981" s="165" t="s">
        <v>1057</v>
      </c>
      <c r="B981" s="173" t="n">
        <v>2453</v>
      </c>
      <c r="C981" s="173" t="n">
        <v>2453</v>
      </c>
      <c r="D981" s="173"/>
      <c r="E981" s="167" t="n">
        <f aca="false">D981/B981*100</f>
        <v>0</v>
      </c>
    </row>
    <row r="982" customFormat="false" ht="17.25" hidden="false" customHeight="true" outlineLevel="0" collapsed="false">
      <c r="A982" s="165" t="s">
        <v>320</v>
      </c>
      <c r="B982" s="173" t="n">
        <v>90</v>
      </c>
      <c r="C982" s="173" t="n">
        <v>176</v>
      </c>
      <c r="D982" s="173" t="n">
        <f aca="false">C982-B982</f>
        <v>86</v>
      </c>
      <c r="E982" s="167" t="n">
        <f aca="false">D982/B982*100</f>
        <v>95.5555555555556</v>
      </c>
    </row>
    <row r="983" customFormat="false" ht="17.25" hidden="false" customHeight="true" outlineLevel="0" collapsed="false">
      <c r="A983" s="165" t="s">
        <v>321</v>
      </c>
      <c r="B983" s="173"/>
      <c r="C983" s="173" t="n">
        <v>13</v>
      </c>
      <c r="D983" s="173" t="n">
        <f aca="false">C983-B983</f>
        <v>13</v>
      </c>
      <c r="E983" s="167"/>
    </row>
    <row r="984" customFormat="false" ht="17.25" hidden="false" customHeight="true" outlineLevel="0" collapsed="false">
      <c r="A984" s="165" t="s">
        <v>322</v>
      </c>
      <c r="B984" s="173"/>
      <c r="C984" s="173"/>
      <c r="D984" s="173"/>
      <c r="E984" s="167"/>
    </row>
    <row r="985" customFormat="false" ht="17.25" hidden="false" customHeight="true" outlineLevel="0" collapsed="false">
      <c r="A985" s="165" t="s">
        <v>1058</v>
      </c>
      <c r="B985" s="173"/>
      <c r="C985" s="173"/>
      <c r="D985" s="173"/>
      <c r="E985" s="167"/>
    </row>
    <row r="986" customFormat="false" ht="17.25" hidden="false" customHeight="true" outlineLevel="0" collapsed="false">
      <c r="A986" s="165" t="s">
        <v>1059</v>
      </c>
      <c r="B986" s="173"/>
      <c r="C986" s="173"/>
      <c r="D986" s="173"/>
      <c r="E986" s="167"/>
    </row>
    <row r="987" customFormat="false" ht="17.25" hidden="false" customHeight="true" outlineLevel="0" collapsed="false">
      <c r="A987" s="165" t="s">
        <v>1060</v>
      </c>
      <c r="B987" s="173"/>
      <c r="C987" s="173"/>
      <c r="D987" s="173"/>
      <c r="E987" s="167"/>
    </row>
    <row r="988" customFormat="false" ht="17.25" hidden="false" customHeight="true" outlineLevel="0" collapsed="false">
      <c r="A988" s="165" t="s">
        <v>1061</v>
      </c>
      <c r="B988" s="173"/>
      <c r="C988" s="173"/>
      <c r="D988" s="173"/>
      <c r="E988" s="167"/>
    </row>
    <row r="989" customFormat="false" ht="17.25" hidden="false" customHeight="true" outlineLevel="0" collapsed="false">
      <c r="A989" s="165" t="s">
        <v>1062</v>
      </c>
      <c r="B989" s="173"/>
      <c r="C989" s="173"/>
      <c r="D989" s="173"/>
      <c r="E989" s="167"/>
    </row>
    <row r="990" customFormat="false" ht="17.25" hidden="false" customHeight="true" outlineLevel="0" collapsed="false">
      <c r="A990" s="165" t="s">
        <v>1063</v>
      </c>
      <c r="B990" s="173" t="n">
        <v>2363</v>
      </c>
      <c r="C990" s="173" t="n">
        <v>2264</v>
      </c>
      <c r="D990" s="173" t="n">
        <f aca="false">C990-B990</f>
        <v>-99</v>
      </c>
      <c r="E990" s="167" t="n">
        <f aca="false">D990/B990*100</f>
        <v>-4.1895895048667</v>
      </c>
    </row>
    <row r="991" customFormat="false" ht="17.25" hidden="false" customHeight="true" outlineLevel="0" collapsed="false">
      <c r="A991" s="165" t="s">
        <v>1064</v>
      </c>
      <c r="B991" s="173" t="n">
        <v>658</v>
      </c>
      <c r="C991" s="173" t="n">
        <v>742</v>
      </c>
      <c r="D991" s="173" t="n">
        <f aca="false">C991-B991</f>
        <v>84</v>
      </c>
      <c r="E991" s="167" t="n">
        <f aca="false">D991/B991*100</f>
        <v>12.7659574468085</v>
      </c>
    </row>
    <row r="992" customFormat="false" ht="17.25" hidden="false" customHeight="true" outlineLevel="0" collapsed="false">
      <c r="A992" s="165" t="s">
        <v>320</v>
      </c>
      <c r="B992" s="173"/>
      <c r="C992" s="173"/>
      <c r="D992" s="173"/>
      <c r="E992" s="167"/>
    </row>
    <row r="993" customFormat="false" ht="17.25" hidden="false" customHeight="true" outlineLevel="0" collapsed="false">
      <c r="A993" s="165" t="s">
        <v>321</v>
      </c>
      <c r="B993" s="173"/>
      <c r="C993" s="173"/>
      <c r="D993" s="173"/>
      <c r="E993" s="167"/>
    </row>
    <row r="994" customFormat="false" ht="17.25" hidden="false" customHeight="true" outlineLevel="0" collapsed="false">
      <c r="A994" s="165" t="s">
        <v>322</v>
      </c>
      <c r="B994" s="173"/>
      <c r="C994" s="173"/>
      <c r="D994" s="173"/>
      <c r="E994" s="167"/>
    </row>
    <row r="995" customFormat="false" ht="17.25" hidden="false" customHeight="true" outlineLevel="0" collapsed="false">
      <c r="A995" s="165" t="s">
        <v>1065</v>
      </c>
      <c r="B995" s="173"/>
      <c r="C995" s="173"/>
      <c r="D995" s="173"/>
      <c r="E995" s="167"/>
    </row>
    <row r="996" customFormat="false" ht="17.25" hidden="false" customHeight="true" outlineLevel="0" collapsed="false">
      <c r="A996" s="165" t="s">
        <v>1066</v>
      </c>
      <c r="B996" s="173"/>
      <c r="C996" s="173"/>
      <c r="D996" s="173"/>
      <c r="E996" s="167"/>
    </row>
    <row r="997" customFormat="false" ht="17.25" hidden="false" customHeight="true" outlineLevel="0" collapsed="false">
      <c r="A997" s="165" t="s">
        <v>1067</v>
      </c>
      <c r="B997" s="173"/>
      <c r="C997" s="173"/>
      <c r="D997" s="173"/>
      <c r="E997" s="167"/>
    </row>
    <row r="998" customFormat="false" ht="17.25" hidden="false" customHeight="true" outlineLevel="0" collapsed="false">
      <c r="A998" s="165" t="s">
        <v>1068</v>
      </c>
      <c r="B998" s="173"/>
      <c r="C998" s="173"/>
      <c r="D998" s="173"/>
      <c r="E998" s="167"/>
    </row>
    <row r="999" customFormat="false" ht="17.25" hidden="false" customHeight="true" outlineLevel="0" collapsed="false">
      <c r="A999" s="165" t="s">
        <v>1069</v>
      </c>
      <c r="B999" s="173"/>
      <c r="C999" s="173"/>
      <c r="D999" s="173"/>
      <c r="E999" s="167"/>
    </row>
    <row r="1000" customFormat="false" ht="17.25" hidden="false" customHeight="true" outlineLevel="0" collapsed="false">
      <c r="A1000" s="165" t="s">
        <v>1070</v>
      </c>
      <c r="B1000" s="173"/>
      <c r="C1000" s="173"/>
      <c r="D1000" s="173"/>
      <c r="E1000" s="167"/>
    </row>
    <row r="1001" customFormat="false" ht="17.25" hidden="false" customHeight="true" outlineLevel="0" collapsed="false">
      <c r="A1001" s="165" t="s">
        <v>1071</v>
      </c>
      <c r="B1001" s="173"/>
      <c r="C1001" s="173"/>
      <c r="D1001" s="173"/>
      <c r="E1001" s="167"/>
    </row>
    <row r="1002" customFormat="false" ht="17.25" hidden="false" customHeight="true" outlineLevel="0" collapsed="false">
      <c r="A1002" s="165" t="s">
        <v>1072</v>
      </c>
      <c r="B1002" s="173"/>
      <c r="C1002" s="173"/>
      <c r="D1002" s="173"/>
      <c r="E1002" s="167"/>
    </row>
    <row r="1003" customFormat="false" ht="17.25" hidden="false" customHeight="true" outlineLevel="0" collapsed="false">
      <c r="A1003" s="165" t="s">
        <v>1073</v>
      </c>
      <c r="B1003" s="173"/>
      <c r="C1003" s="173"/>
      <c r="D1003" s="173"/>
      <c r="E1003" s="167"/>
    </row>
    <row r="1004" customFormat="false" ht="17.25" hidden="false" customHeight="true" outlineLevel="0" collapsed="false">
      <c r="A1004" s="165" t="s">
        <v>1074</v>
      </c>
      <c r="B1004" s="173"/>
      <c r="C1004" s="173"/>
      <c r="D1004" s="173"/>
      <c r="E1004" s="167"/>
    </row>
    <row r="1005" customFormat="false" ht="17.25" hidden="false" customHeight="true" outlineLevel="0" collapsed="false">
      <c r="A1005" s="165" t="s">
        <v>1075</v>
      </c>
      <c r="B1005" s="173"/>
      <c r="C1005" s="173"/>
      <c r="D1005" s="173"/>
      <c r="E1005" s="167"/>
    </row>
    <row r="1006" customFormat="false" ht="17.25" hidden="false" customHeight="true" outlineLevel="0" collapsed="false">
      <c r="A1006" s="165" t="s">
        <v>1076</v>
      </c>
      <c r="B1006" s="173" t="n">
        <v>658</v>
      </c>
      <c r="C1006" s="173" t="n">
        <v>742</v>
      </c>
      <c r="D1006" s="173" t="n">
        <f aca="false">C1006-B1006</f>
        <v>84</v>
      </c>
      <c r="E1006" s="167" t="n">
        <f aca="false">D1006/B1006*100</f>
        <v>12.7659574468085</v>
      </c>
    </row>
    <row r="1007" customFormat="false" ht="17.25" hidden="false" customHeight="true" outlineLevel="0" collapsed="false">
      <c r="A1007" s="165" t="s">
        <v>1077</v>
      </c>
      <c r="B1007" s="173" t="n">
        <v>10386</v>
      </c>
      <c r="C1007" s="173" t="n">
        <v>3802</v>
      </c>
      <c r="D1007" s="173" t="n">
        <f aca="false">C1007-B1007</f>
        <v>-6584</v>
      </c>
      <c r="E1007" s="167" t="n">
        <f aca="false">D1007/B1007*100</f>
        <v>-63.3930290776045</v>
      </c>
    </row>
    <row r="1008" customFormat="false" ht="17.25" hidden="false" customHeight="true" outlineLevel="0" collapsed="false">
      <c r="A1008" s="165" t="s">
        <v>320</v>
      </c>
      <c r="B1008" s="173" t="n">
        <v>671</v>
      </c>
      <c r="C1008" s="173" t="n">
        <v>717</v>
      </c>
      <c r="D1008" s="173" t="n">
        <f aca="false">C1008-B1008</f>
        <v>46</v>
      </c>
      <c r="E1008" s="167" t="n">
        <f aca="false">D1008/B1008*100</f>
        <v>6.85543964232489</v>
      </c>
    </row>
    <row r="1009" customFormat="false" ht="17.25" hidden="false" customHeight="true" outlineLevel="0" collapsed="false">
      <c r="A1009" s="165" t="s">
        <v>321</v>
      </c>
      <c r="B1009" s="173"/>
      <c r="C1009" s="173"/>
      <c r="D1009" s="173"/>
      <c r="E1009" s="167"/>
    </row>
    <row r="1010" customFormat="false" ht="17.25" hidden="false" customHeight="true" outlineLevel="0" collapsed="false">
      <c r="A1010" s="165" t="s">
        <v>322</v>
      </c>
      <c r="B1010" s="173"/>
      <c r="C1010" s="173"/>
      <c r="D1010" s="173"/>
      <c r="E1010" s="167"/>
    </row>
    <row r="1011" customFormat="false" ht="17.25" hidden="false" customHeight="true" outlineLevel="0" collapsed="false">
      <c r="A1011" s="165" t="s">
        <v>1078</v>
      </c>
      <c r="B1011" s="173" t="n">
        <v>9715</v>
      </c>
      <c r="C1011" s="173" t="n">
        <v>3085</v>
      </c>
      <c r="D1011" s="173" t="n">
        <f aca="false">C1011-B1011</f>
        <v>-6630</v>
      </c>
      <c r="E1011" s="167" t="n">
        <f aca="false">D1011/B1011*100</f>
        <v>-68.2449819866186</v>
      </c>
    </row>
    <row r="1012" customFormat="false" ht="17.25" hidden="false" customHeight="true" outlineLevel="0" collapsed="false">
      <c r="A1012" s="165" t="s">
        <v>1079</v>
      </c>
      <c r="B1012" s="173" t="n">
        <v>1555</v>
      </c>
      <c r="C1012" s="173" t="n">
        <v>1915</v>
      </c>
      <c r="D1012" s="173" t="n">
        <f aca="false">C1012-B1012</f>
        <v>360</v>
      </c>
      <c r="E1012" s="167" t="n">
        <f aca="false">D1012/B1012*100</f>
        <v>23.1511254019293</v>
      </c>
    </row>
    <row r="1013" customFormat="false" ht="17.25" hidden="false" customHeight="true" outlineLevel="0" collapsed="false">
      <c r="A1013" s="165" t="s">
        <v>320</v>
      </c>
      <c r="B1013" s="173" t="n">
        <v>463</v>
      </c>
      <c r="C1013" s="173" t="n">
        <v>760</v>
      </c>
      <c r="D1013" s="173" t="n">
        <f aca="false">C1013-B1013</f>
        <v>297</v>
      </c>
      <c r="E1013" s="167" t="n">
        <f aca="false">D1013/B1013*100</f>
        <v>64.14686825054</v>
      </c>
    </row>
    <row r="1014" customFormat="false" ht="17.25" hidden="false" customHeight="true" outlineLevel="0" collapsed="false">
      <c r="A1014" s="165" t="s">
        <v>321</v>
      </c>
      <c r="B1014" s="173"/>
      <c r="C1014" s="173"/>
      <c r="D1014" s="173"/>
      <c r="E1014" s="167"/>
    </row>
    <row r="1015" customFormat="false" ht="17.25" hidden="false" customHeight="true" outlineLevel="0" collapsed="false">
      <c r="A1015" s="165" t="s">
        <v>322</v>
      </c>
      <c r="B1015" s="173"/>
      <c r="C1015" s="173"/>
      <c r="D1015" s="173"/>
      <c r="E1015" s="167"/>
    </row>
    <row r="1016" customFormat="false" ht="17.25" hidden="false" customHeight="true" outlineLevel="0" collapsed="false">
      <c r="A1016" s="165" t="s">
        <v>1080</v>
      </c>
      <c r="B1016" s="173"/>
      <c r="C1016" s="173"/>
      <c r="D1016" s="173"/>
      <c r="E1016" s="167"/>
    </row>
    <row r="1017" customFormat="false" ht="17.25" hidden="false" customHeight="true" outlineLevel="0" collapsed="false">
      <c r="A1017" s="165" t="s">
        <v>1081</v>
      </c>
      <c r="B1017" s="173"/>
      <c r="C1017" s="173"/>
      <c r="D1017" s="173"/>
      <c r="E1017" s="167"/>
    </row>
    <row r="1018" customFormat="false" ht="17.25" hidden="false" customHeight="true" outlineLevel="0" collapsed="false">
      <c r="A1018" s="165" t="s">
        <v>1082</v>
      </c>
      <c r="B1018" s="173"/>
      <c r="C1018" s="173" t="n">
        <v>6</v>
      </c>
      <c r="D1018" s="173" t="n">
        <f aca="false">C1018-B1018</f>
        <v>6</v>
      </c>
      <c r="E1018" s="167"/>
    </row>
    <row r="1019" customFormat="false" ht="17.25" hidden="false" customHeight="true" outlineLevel="0" collapsed="false">
      <c r="A1019" s="165" t="s">
        <v>1083</v>
      </c>
      <c r="B1019" s="173"/>
      <c r="C1019" s="173"/>
      <c r="D1019" s="173"/>
      <c r="E1019" s="167"/>
    </row>
    <row r="1020" customFormat="false" ht="17.25" hidden="false" customHeight="true" outlineLevel="0" collapsed="false">
      <c r="A1020" s="165" t="s">
        <v>1084</v>
      </c>
      <c r="B1020" s="173"/>
      <c r="C1020" s="173"/>
      <c r="D1020" s="173"/>
      <c r="E1020" s="167"/>
    </row>
    <row r="1021" customFormat="false" ht="17.25" hidden="false" customHeight="true" outlineLevel="0" collapsed="false">
      <c r="A1021" s="165" t="s">
        <v>329</v>
      </c>
      <c r="B1021" s="173"/>
      <c r="C1021" s="173"/>
      <c r="D1021" s="173"/>
      <c r="E1021" s="167"/>
    </row>
    <row r="1022" customFormat="false" ht="17.25" hidden="false" customHeight="true" outlineLevel="0" collapsed="false">
      <c r="A1022" s="165" t="s">
        <v>1085</v>
      </c>
      <c r="B1022" s="173" t="n">
        <v>1092</v>
      </c>
      <c r="C1022" s="173" t="n">
        <v>1149</v>
      </c>
      <c r="D1022" s="173" t="n">
        <f aca="false">C1022-B1022</f>
        <v>57</v>
      </c>
      <c r="E1022" s="167" t="n">
        <f aca="false">D1022/B1022*100</f>
        <v>5.21978021978022</v>
      </c>
    </row>
    <row r="1023" customFormat="false" ht="17.25" hidden="false" customHeight="true" outlineLevel="0" collapsed="false">
      <c r="A1023" s="165" t="s">
        <v>1086</v>
      </c>
      <c r="B1023" s="173" t="n">
        <v>248</v>
      </c>
      <c r="C1023" s="173" t="n">
        <v>396</v>
      </c>
      <c r="D1023" s="173" t="n">
        <f aca="false">C1023-B1023</f>
        <v>148</v>
      </c>
      <c r="E1023" s="167" t="n">
        <f aca="false">D1023/B1023*100</f>
        <v>59.6774193548387</v>
      </c>
    </row>
    <row r="1024" customFormat="false" ht="17.25" hidden="false" customHeight="true" outlineLevel="0" collapsed="false">
      <c r="A1024" s="165" t="s">
        <v>320</v>
      </c>
      <c r="B1024" s="173" t="n">
        <v>230</v>
      </c>
      <c r="C1024" s="173" t="n">
        <v>376</v>
      </c>
      <c r="D1024" s="173" t="n">
        <f aca="false">C1024-B1024</f>
        <v>146</v>
      </c>
      <c r="E1024" s="167" t="n">
        <f aca="false">D1024/B1024*100</f>
        <v>63.4782608695652</v>
      </c>
    </row>
    <row r="1025" customFormat="false" ht="17.25" hidden="false" customHeight="true" outlineLevel="0" collapsed="false">
      <c r="A1025" s="165" t="s">
        <v>321</v>
      </c>
      <c r="B1025" s="173"/>
      <c r="C1025" s="173"/>
      <c r="D1025" s="173"/>
      <c r="E1025" s="167"/>
    </row>
    <row r="1026" customFormat="false" ht="17.25" hidden="false" customHeight="true" outlineLevel="0" collapsed="false">
      <c r="A1026" s="165" t="s">
        <v>322</v>
      </c>
      <c r="B1026" s="173"/>
      <c r="C1026" s="173"/>
      <c r="D1026" s="173"/>
      <c r="E1026" s="167"/>
    </row>
    <row r="1027" customFormat="false" ht="17.25" hidden="false" customHeight="true" outlineLevel="0" collapsed="false">
      <c r="A1027" s="165" t="s">
        <v>1087</v>
      </c>
      <c r="B1027" s="173"/>
      <c r="C1027" s="173"/>
      <c r="D1027" s="173"/>
      <c r="E1027" s="167"/>
    </row>
    <row r="1028" customFormat="false" ht="17.25" hidden="false" customHeight="true" outlineLevel="0" collapsed="false">
      <c r="A1028" s="165" t="s">
        <v>1088</v>
      </c>
      <c r="B1028" s="173"/>
      <c r="C1028" s="173"/>
      <c r="D1028" s="173"/>
      <c r="E1028" s="167"/>
    </row>
    <row r="1029" customFormat="false" ht="17.25" hidden="false" customHeight="true" outlineLevel="0" collapsed="false">
      <c r="A1029" s="165" t="s">
        <v>1089</v>
      </c>
      <c r="B1029" s="173" t="n">
        <v>18</v>
      </c>
      <c r="C1029" s="173" t="n">
        <v>20</v>
      </c>
      <c r="D1029" s="173" t="n">
        <f aca="false">C1029-B1029</f>
        <v>2</v>
      </c>
      <c r="E1029" s="167" t="n">
        <f aca="false">D1029/B1029*100</f>
        <v>11.1111111111111</v>
      </c>
    </row>
    <row r="1030" customFormat="false" ht="17.25" hidden="false" customHeight="true" outlineLevel="0" collapsed="false">
      <c r="A1030" s="165" t="s">
        <v>1090</v>
      </c>
      <c r="B1030" s="173" t="n">
        <v>7627</v>
      </c>
      <c r="C1030" s="173" t="n">
        <v>4141</v>
      </c>
      <c r="D1030" s="173" t="n">
        <f aca="false">C1030-B1030</f>
        <v>-3486</v>
      </c>
      <c r="E1030" s="167" t="n">
        <f aca="false">D1030/B1030*100</f>
        <v>-45.7060443162449</v>
      </c>
    </row>
    <row r="1031" customFormat="false" ht="17.25" hidden="false" customHeight="true" outlineLevel="0" collapsed="false">
      <c r="A1031" s="165" t="s">
        <v>320</v>
      </c>
      <c r="B1031" s="173"/>
      <c r="C1031" s="173"/>
      <c r="D1031" s="173"/>
      <c r="E1031" s="167"/>
    </row>
    <row r="1032" customFormat="false" ht="17.25" hidden="false" customHeight="true" outlineLevel="0" collapsed="false">
      <c r="A1032" s="165" t="s">
        <v>321</v>
      </c>
      <c r="B1032" s="173"/>
      <c r="C1032" s="173"/>
      <c r="D1032" s="173"/>
      <c r="E1032" s="167"/>
    </row>
    <row r="1033" customFormat="false" ht="17.25" hidden="false" customHeight="true" outlineLevel="0" collapsed="false">
      <c r="A1033" s="165" t="s">
        <v>322</v>
      </c>
      <c r="B1033" s="173"/>
      <c r="C1033" s="173"/>
      <c r="D1033" s="173"/>
      <c r="E1033" s="167"/>
    </row>
    <row r="1034" customFormat="false" ht="17.25" hidden="false" customHeight="true" outlineLevel="0" collapsed="false">
      <c r="A1034" s="165" t="s">
        <v>1091</v>
      </c>
      <c r="B1034" s="173"/>
      <c r="C1034" s="173"/>
      <c r="D1034" s="173"/>
      <c r="E1034" s="167"/>
    </row>
    <row r="1035" customFormat="false" ht="17.25" hidden="false" customHeight="true" outlineLevel="0" collapsed="false">
      <c r="A1035" s="165" t="s">
        <v>1092</v>
      </c>
      <c r="B1035" s="173"/>
      <c r="C1035" s="173"/>
      <c r="D1035" s="173"/>
      <c r="E1035" s="167"/>
    </row>
    <row r="1036" customFormat="false" ht="17.25" hidden="false" customHeight="true" outlineLevel="0" collapsed="false">
      <c r="A1036" s="165" t="s">
        <v>1093</v>
      </c>
      <c r="B1036" s="173"/>
      <c r="C1036" s="173"/>
      <c r="D1036" s="173"/>
      <c r="E1036" s="167"/>
    </row>
    <row r="1037" customFormat="false" ht="17.25" hidden="false" customHeight="true" outlineLevel="0" collapsed="false">
      <c r="A1037" s="165" t="s">
        <v>1094</v>
      </c>
      <c r="B1037" s="173" t="n">
        <v>7627</v>
      </c>
      <c r="C1037" s="173" t="n">
        <v>4141</v>
      </c>
      <c r="D1037" s="173" t="n">
        <f aca="false">C1037-B1037</f>
        <v>-3486</v>
      </c>
      <c r="E1037" s="167" t="n">
        <f aca="false">D1037/B1037*100</f>
        <v>-45.7060443162449</v>
      </c>
    </row>
    <row r="1038" customFormat="false" ht="17.25" hidden="false" customHeight="true" outlineLevel="0" collapsed="false">
      <c r="A1038" s="165" t="s">
        <v>1095</v>
      </c>
      <c r="B1038" s="173" t="n">
        <v>7965</v>
      </c>
      <c r="C1038" s="173" t="n">
        <v>8175</v>
      </c>
      <c r="D1038" s="173" t="n">
        <f aca="false">C1038-B1038</f>
        <v>210</v>
      </c>
      <c r="E1038" s="167" t="n">
        <f aca="false">D1038/B1038*100</f>
        <v>2.63653483992467</v>
      </c>
    </row>
    <row r="1039" customFormat="false" ht="17.25" hidden="false" customHeight="true" outlineLevel="0" collapsed="false">
      <c r="A1039" s="165" t="s">
        <v>1096</v>
      </c>
      <c r="B1039" s="173"/>
      <c r="C1039" s="173"/>
      <c r="D1039" s="173"/>
      <c r="E1039" s="167"/>
    </row>
    <row r="1040" customFormat="false" ht="17.25" hidden="false" customHeight="true" outlineLevel="0" collapsed="false">
      <c r="A1040" s="165" t="s">
        <v>1097</v>
      </c>
      <c r="B1040" s="173"/>
      <c r="C1040" s="173"/>
      <c r="D1040" s="173"/>
      <c r="E1040" s="167"/>
    </row>
    <row r="1041" customFormat="false" ht="17.25" hidden="false" customHeight="true" outlineLevel="0" collapsed="false">
      <c r="A1041" s="165" t="s">
        <v>1098</v>
      </c>
      <c r="B1041" s="173"/>
      <c r="C1041" s="173"/>
      <c r="D1041" s="173"/>
      <c r="E1041" s="167"/>
    </row>
    <row r="1042" customFormat="false" ht="17.25" hidden="false" customHeight="true" outlineLevel="0" collapsed="false">
      <c r="A1042" s="165" t="s">
        <v>1099</v>
      </c>
      <c r="B1042" s="173"/>
      <c r="C1042" s="173"/>
      <c r="D1042" s="173"/>
      <c r="E1042" s="167"/>
    </row>
    <row r="1043" customFormat="false" ht="17.25" hidden="false" customHeight="true" outlineLevel="0" collapsed="false">
      <c r="A1043" s="165" t="s">
        <v>1100</v>
      </c>
      <c r="B1043" s="173" t="n">
        <v>7965</v>
      </c>
      <c r="C1043" s="173" t="n">
        <v>8175</v>
      </c>
      <c r="D1043" s="173" t="n">
        <f aca="false">C1043-B1043</f>
        <v>210</v>
      </c>
      <c r="E1043" s="167" t="n">
        <f aca="false">D1043/B1043*100</f>
        <v>2.63653483992467</v>
      </c>
    </row>
    <row r="1044" customFormat="false" ht="17.25" hidden="false" customHeight="true" outlineLevel="0" collapsed="false">
      <c r="A1044" s="165" t="s">
        <v>1101</v>
      </c>
      <c r="B1044" s="173" t="n">
        <v>7098</v>
      </c>
      <c r="C1044" s="173" t="n">
        <v>7512</v>
      </c>
      <c r="D1044" s="173" t="n">
        <f aca="false">C1044-B1044</f>
        <v>414</v>
      </c>
      <c r="E1044" s="167" t="n">
        <f aca="false">D1044/B1044*100</f>
        <v>5.83262890955199</v>
      </c>
    </row>
    <row r="1045" customFormat="false" ht="17.25" hidden="false" customHeight="true" outlineLevel="0" collapsed="false">
      <c r="A1045" s="165" t="s">
        <v>1102</v>
      </c>
      <c r="B1045" s="173" t="n">
        <v>2571</v>
      </c>
      <c r="C1045" s="173" t="n">
        <v>2745</v>
      </c>
      <c r="D1045" s="173" t="n">
        <f aca="false">C1045-B1045</f>
        <v>174</v>
      </c>
      <c r="E1045" s="167" t="n">
        <f aca="false">D1045/B1045*100</f>
        <v>6.76779463243874</v>
      </c>
    </row>
    <row r="1046" customFormat="false" ht="17.25" hidden="false" customHeight="true" outlineLevel="0" collapsed="false">
      <c r="A1046" s="165" t="s">
        <v>320</v>
      </c>
      <c r="B1046" s="173"/>
      <c r="C1046" s="173"/>
      <c r="D1046" s="173"/>
      <c r="E1046" s="167"/>
    </row>
    <row r="1047" customFormat="false" ht="17.25" hidden="false" customHeight="true" outlineLevel="0" collapsed="false">
      <c r="A1047" s="165" t="s">
        <v>321</v>
      </c>
      <c r="B1047" s="173"/>
      <c r="C1047" s="173"/>
      <c r="D1047" s="173"/>
      <c r="E1047" s="167"/>
    </row>
    <row r="1048" customFormat="false" ht="17.25" hidden="false" customHeight="true" outlineLevel="0" collapsed="false">
      <c r="A1048" s="165" t="s">
        <v>322</v>
      </c>
      <c r="B1048" s="173"/>
      <c r="C1048" s="173"/>
      <c r="D1048" s="173"/>
      <c r="E1048" s="167"/>
    </row>
    <row r="1049" customFormat="false" ht="17.25" hidden="false" customHeight="true" outlineLevel="0" collapsed="false">
      <c r="A1049" s="165" t="s">
        <v>1103</v>
      </c>
      <c r="B1049" s="173"/>
      <c r="C1049" s="173"/>
      <c r="D1049" s="173"/>
      <c r="E1049" s="167"/>
    </row>
    <row r="1050" customFormat="false" ht="17.25" hidden="false" customHeight="true" outlineLevel="0" collapsed="false">
      <c r="A1050" s="165" t="s">
        <v>1104</v>
      </c>
      <c r="B1050" s="173"/>
      <c r="C1050" s="173"/>
      <c r="D1050" s="173"/>
      <c r="E1050" s="167"/>
    </row>
    <row r="1051" customFormat="false" ht="17.25" hidden="false" customHeight="true" outlineLevel="0" collapsed="false">
      <c r="A1051" s="165" t="s">
        <v>1105</v>
      </c>
      <c r="B1051" s="173"/>
      <c r="C1051" s="173"/>
      <c r="D1051" s="173"/>
      <c r="E1051" s="167"/>
    </row>
    <row r="1052" customFormat="false" ht="17.25" hidden="false" customHeight="true" outlineLevel="0" collapsed="false">
      <c r="A1052" s="165" t="s">
        <v>1106</v>
      </c>
      <c r="B1052" s="173"/>
      <c r="C1052" s="173"/>
      <c r="D1052" s="173"/>
      <c r="E1052" s="167"/>
    </row>
    <row r="1053" customFormat="false" ht="17.25" hidden="false" customHeight="true" outlineLevel="0" collapsed="false">
      <c r="A1053" s="165" t="s">
        <v>329</v>
      </c>
      <c r="B1053" s="173"/>
      <c r="C1053" s="173" t="n">
        <v>215</v>
      </c>
      <c r="D1053" s="173" t="n">
        <f aca="false">C1053-B1053</f>
        <v>215</v>
      </c>
      <c r="E1053" s="167"/>
    </row>
    <row r="1054" customFormat="false" ht="17.25" hidden="false" customHeight="true" outlineLevel="0" collapsed="false">
      <c r="A1054" s="165" t="s">
        <v>1107</v>
      </c>
      <c r="B1054" s="173" t="n">
        <v>2571</v>
      </c>
      <c r="C1054" s="173" t="n">
        <v>2530</v>
      </c>
      <c r="D1054" s="173" t="n">
        <f aca="false">C1054-B1054</f>
        <v>-41</v>
      </c>
      <c r="E1054" s="167" t="n">
        <f aca="false">D1054/B1054*100</f>
        <v>-1.59471022948269</v>
      </c>
    </row>
    <row r="1055" customFormat="false" ht="17.25" hidden="false" customHeight="true" outlineLevel="0" collapsed="false">
      <c r="A1055" s="165" t="s">
        <v>1108</v>
      </c>
      <c r="B1055" s="173" t="n">
        <v>4174</v>
      </c>
      <c r="C1055" s="173" t="n">
        <v>3838</v>
      </c>
      <c r="D1055" s="173" t="n">
        <f aca="false">C1055-B1055</f>
        <v>-336</v>
      </c>
      <c r="E1055" s="167" t="n">
        <f aca="false">D1055/B1055*100</f>
        <v>-8.04983229516052</v>
      </c>
    </row>
    <row r="1056" customFormat="false" ht="17.25" hidden="false" customHeight="true" outlineLevel="0" collapsed="false">
      <c r="A1056" s="165" t="s">
        <v>320</v>
      </c>
      <c r="B1056" s="173"/>
      <c r="C1056" s="173"/>
      <c r="D1056" s="173"/>
      <c r="E1056" s="167"/>
    </row>
    <row r="1057" customFormat="false" ht="17.25" hidden="false" customHeight="true" outlineLevel="0" collapsed="false">
      <c r="A1057" s="165" t="s">
        <v>321</v>
      </c>
      <c r="B1057" s="173"/>
      <c r="C1057" s="173"/>
      <c r="D1057" s="173"/>
      <c r="E1057" s="167"/>
    </row>
    <row r="1058" customFormat="false" ht="17.25" hidden="false" customHeight="true" outlineLevel="0" collapsed="false">
      <c r="A1058" s="165" t="s">
        <v>322</v>
      </c>
      <c r="B1058" s="173"/>
      <c r="C1058" s="173"/>
      <c r="D1058" s="173"/>
      <c r="E1058" s="167"/>
    </row>
    <row r="1059" customFormat="false" ht="17.25" hidden="false" customHeight="true" outlineLevel="0" collapsed="false">
      <c r="A1059" s="165" t="s">
        <v>1109</v>
      </c>
      <c r="B1059" s="173"/>
      <c r="C1059" s="173"/>
      <c r="D1059" s="173"/>
      <c r="E1059" s="167"/>
    </row>
    <row r="1060" customFormat="false" ht="17.25" hidden="false" customHeight="true" outlineLevel="0" collapsed="false">
      <c r="A1060" s="165" t="s">
        <v>1110</v>
      </c>
      <c r="B1060" s="173" t="n">
        <v>4174</v>
      </c>
      <c r="C1060" s="173" t="n">
        <v>3838</v>
      </c>
      <c r="D1060" s="173" t="n">
        <f aca="false">C1060-B1060</f>
        <v>-336</v>
      </c>
      <c r="E1060" s="167" t="n">
        <f aca="false">D1060/B1060*100</f>
        <v>-8.04983229516052</v>
      </c>
    </row>
    <row r="1061" customFormat="false" ht="17.25" hidden="false" customHeight="true" outlineLevel="0" collapsed="false">
      <c r="A1061" s="165" t="s">
        <v>1111</v>
      </c>
      <c r="B1061" s="173" t="n">
        <v>353</v>
      </c>
      <c r="C1061" s="173"/>
      <c r="D1061" s="173" t="n">
        <f aca="false">C1061-B1061</f>
        <v>-353</v>
      </c>
      <c r="E1061" s="167" t="n">
        <f aca="false">D1061/B1061*100</f>
        <v>-100</v>
      </c>
    </row>
    <row r="1062" customFormat="false" ht="17.25" hidden="false" customHeight="true" outlineLevel="0" collapsed="false">
      <c r="A1062" s="165" t="s">
        <v>1112</v>
      </c>
      <c r="B1062" s="173"/>
      <c r="C1062" s="173"/>
      <c r="D1062" s="173"/>
      <c r="E1062" s="167"/>
    </row>
    <row r="1063" customFormat="false" ht="17.25" hidden="false" customHeight="true" outlineLevel="0" collapsed="false">
      <c r="A1063" s="165" t="s">
        <v>1113</v>
      </c>
      <c r="B1063" s="173" t="n">
        <v>353</v>
      </c>
      <c r="C1063" s="173"/>
      <c r="D1063" s="173" t="n">
        <f aca="false">C1063-B1063</f>
        <v>-353</v>
      </c>
      <c r="E1063" s="167" t="n">
        <f aca="false">D1063/B1063*100</f>
        <v>-100</v>
      </c>
    </row>
    <row r="1064" customFormat="false" ht="17.25" hidden="false" customHeight="true" outlineLevel="0" collapsed="false">
      <c r="A1064" s="165" t="s">
        <v>1114</v>
      </c>
      <c r="B1064" s="173" t="n">
        <v>145</v>
      </c>
      <c r="C1064" s="173" t="n">
        <v>744</v>
      </c>
      <c r="D1064" s="173" t="n">
        <f aca="false">C1064-B1064</f>
        <v>599</v>
      </c>
      <c r="E1064" s="167" t="n">
        <f aca="false">D1064/B1064*100</f>
        <v>413.103448275862</v>
      </c>
    </row>
    <row r="1065" customFormat="false" ht="17.25" hidden="false" customHeight="true" outlineLevel="0" collapsed="false">
      <c r="A1065" s="165" t="s">
        <v>1115</v>
      </c>
      <c r="B1065" s="173" t="n">
        <v>145</v>
      </c>
      <c r="C1065" s="173" t="n">
        <v>426</v>
      </c>
      <c r="D1065" s="173" t="n">
        <f aca="false">C1065-B1065</f>
        <v>281</v>
      </c>
      <c r="E1065" s="167" t="n">
        <f aca="false">D1065/B1065*100</f>
        <v>193.793103448276</v>
      </c>
    </row>
    <row r="1066" customFormat="false" ht="17.25" hidden="false" customHeight="true" outlineLevel="0" collapsed="false">
      <c r="A1066" s="165" t="s">
        <v>320</v>
      </c>
      <c r="B1066" s="173" t="n">
        <v>123</v>
      </c>
      <c r="C1066" s="173" t="n">
        <v>214</v>
      </c>
      <c r="D1066" s="173" t="n">
        <f aca="false">C1066-B1066</f>
        <v>91</v>
      </c>
      <c r="E1066" s="167" t="n">
        <f aca="false">D1066/B1066*100</f>
        <v>73.9837398373984</v>
      </c>
    </row>
    <row r="1067" customFormat="false" ht="17.25" hidden="false" customHeight="true" outlineLevel="0" collapsed="false">
      <c r="A1067" s="165" t="s">
        <v>321</v>
      </c>
      <c r="B1067" s="173"/>
      <c r="C1067" s="173"/>
      <c r="D1067" s="173"/>
      <c r="E1067" s="167"/>
    </row>
    <row r="1068" customFormat="false" ht="17.25" hidden="false" customHeight="true" outlineLevel="0" collapsed="false">
      <c r="A1068" s="165" t="s">
        <v>322</v>
      </c>
      <c r="B1068" s="173"/>
      <c r="C1068" s="173"/>
      <c r="D1068" s="173"/>
      <c r="E1068" s="167"/>
    </row>
    <row r="1069" customFormat="false" ht="17.25" hidden="false" customHeight="true" outlineLevel="0" collapsed="false">
      <c r="A1069" s="165" t="s">
        <v>1116</v>
      </c>
      <c r="B1069" s="173"/>
      <c r="C1069" s="173"/>
      <c r="D1069" s="173"/>
      <c r="E1069" s="167"/>
    </row>
    <row r="1070" customFormat="false" ht="17.25" hidden="false" customHeight="true" outlineLevel="0" collapsed="false">
      <c r="A1070" s="165" t="s">
        <v>329</v>
      </c>
      <c r="B1070" s="173"/>
      <c r="C1070" s="173"/>
      <c r="D1070" s="173"/>
      <c r="E1070" s="167"/>
    </row>
    <row r="1071" customFormat="false" ht="17.25" hidden="false" customHeight="true" outlineLevel="0" collapsed="false">
      <c r="A1071" s="165" t="s">
        <v>1117</v>
      </c>
      <c r="B1071" s="173" t="n">
        <v>22</v>
      </c>
      <c r="C1071" s="173" t="n">
        <v>212</v>
      </c>
      <c r="D1071" s="173" t="n">
        <f aca="false">C1071-B1071</f>
        <v>190</v>
      </c>
      <c r="E1071" s="167" t="n">
        <f aca="false">D1071/B1071*100</f>
        <v>863.636363636364</v>
      </c>
    </row>
    <row r="1072" customFormat="false" ht="17.25" hidden="false" customHeight="true" outlineLevel="0" collapsed="false">
      <c r="A1072" s="165" t="s">
        <v>1118</v>
      </c>
      <c r="B1072" s="173"/>
      <c r="C1072" s="173"/>
      <c r="D1072" s="173"/>
      <c r="E1072" s="167"/>
    </row>
    <row r="1073" customFormat="false" ht="17.25" hidden="false" customHeight="true" outlineLevel="0" collapsed="false">
      <c r="A1073" s="165" t="s">
        <v>1119</v>
      </c>
      <c r="B1073" s="173"/>
      <c r="C1073" s="173"/>
      <c r="D1073" s="173"/>
      <c r="E1073" s="167"/>
    </row>
    <row r="1074" customFormat="false" ht="17.25" hidden="false" customHeight="true" outlineLevel="0" collapsed="false">
      <c r="A1074" s="165" t="s">
        <v>1120</v>
      </c>
      <c r="B1074" s="173"/>
      <c r="C1074" s="173"/>
      <c r="D1074" s="173"/>
      <c r="E1074" s="167"/>
    </row>
    <row r="1075" customFormat="false" ht="17.25" hidden="false" customHeight="true" outlineLevel="0" collapsed="false">
      <c r="A1075" s="165" t="s">
        <v>1121</v>
      </c>
      <c r="B1075" s="173"/>
      <c r="C1075" s="173"/>
      <c r="D1075" s="173"/>
      <c r="E1075" s="167"/>
    </row>
    <row r="1076" customFormat="false" ht="17.25" hidden="false" customHeight="true" outlineLevel="0" collapsed="false">
      <c r="A1076" s="165" t="s">
        <v>1122</v>
      </c>
      <c r="B1076" s="173"/>
      <c r="C1076" s="173"/>
      <c r="D1076" s="173"/>
      <c r="E1076" s="167"/>
    </row>
    <row r="1077" customFormat="false" ht="17.25" hidden="false" customHeight="true" outlineLevel="0" collapsed="false">
      <c r="A1077" s="165" t="s">
        <v>1123</v>
      </c>
      <c r="B1077" s="173"/>
      <c r="C1077" s="173"/>
      <c r="D1077" s="173"/>
      <c r="E1077" s="167"/>
    </row>
    <row r="1078" customFormat="false" ht="17.25" hidden="false" customHeight="true" outlineLevel="0" collapsed="false">
      <c r="A1078" s="165" t="s">
        <v>1124</v>
      </c>
      <c r="B1078" s="173"/>
      <c r="C1078" s="173"/>
      <c r="D1078" s="173"/>
      <c r="E1078" s="167"/>
    </row>
    <row r="1079" customFormat="false" ht="17.25" hidden="false" customHeight="true" outlineLevel="0" collapsed="false">
      <c r="A1079" s="165" t="s">
        <v>1125</v>
      </c>
      <c r="B1079" s="173"/>
      <c r="C1079" s="173"/>
      <c r="D1079" s="173"/>
      <c r="E1079" s="167"/>
    </row>
    <row r="1080" customFormat="false" ht="17.25" hidden="false" customHeight="true" outlineLevel="0" collapsed="false">
      <c r="A1080" s="165" t="s">
        <v>1126</v>
      </c>
      <c r="B1080" s="173"/>
      <c r="C1080" s="173"/>
      <c r="D1080" s="173"/>
      <c r="E1080" s="167"/>
    </row>
    <row r="1081" customFormat="false" ht="17.25" hidden="false" customHeight="true" outlineLevel="0" collapsed="false">
      <c r="A1081" s="165" t="s">
        <v>1127</v>
      </c>
      <c r="B1081" s="173"/>
      <c r="C1081" s="173"/>
      <c r="D1081" s="173"/>
      <c r="E1081" s="167"/>
    </row>
    <row r="1082" customFormat="false" ht="17.25" hidden="false" customHeight="true" outlineLevel="0" collapsed="false">
      <c r="A1082" s="165" t="s">
        <v>1128</v>
      </c>
      <c r="B1082" s="173"/>
      <c r="C1082" s="173" t="n">
        <v>318</v>
      </c>
      <c r="D1082" s="173" t="n">
        <f aca="false">C1082-B1082</f>
        <v>318</v>
      </c>
      <c r="E1082" s="167"/>
    </row>
    <row r="1083" customFormat="false" ht="17.25" hidden="false" customHeight="true" outlineLevel="0" collapsed="false">
      <c r="A1083" s="165" t="s">
        <v>1129</v>
      </c>
      <c r="B1083" s="173"/>
      <c r="C1083" s="173"/>
      <c r="D1083" s="173"/>
      <c r="E1083" s="167"/>
    </row>
    <row r="1084" customFormat="false" ht="17.25" hidden="false" customHeight="true" outlineLevel="0" collapsed="false">
      <c r="A1084" s="212" t="s">
        <v>1130</v>
      </c>
      <c r="B1084" s="173"/>
      <c r="C1084" s="173"/>
      <c r="D1084" s="173"/>
      <c r="E1084" s="167"/>
    </row>
    <row r="1085" customFormat="false" ht="17.25" hidden="false" customHeight="true" outlineLevel="0" collapsed="false">
      <c r="A1085" s="165" t="s">
        <v>1131</v>
      </c>
      <c r="B1085" s="173"/>
      <c r="C1085" s="173"/>
      <c r="D1085" s="173"/>
      <c r="E1085" s="167"/>
    </row>
    <row r="1086" customFormat="false" ht="17.25" hidden="false" customHeight="true" outlineLevel="0" collapsed="false">
      <c r="A1086" s="165" t="s">
        <v>1132</v>
      </c>
      <c r="B1086" s="173"/>
      <c r="C1086" s="173"/>
      <c r="D1086" s="173"/>
      <c r="E1086" s="167"/>
    </row>
    <row r="1087" customFormat="false" ht="17.25" hidden="false" customHeight="true" outlineLevel="0" collapsed="false">
      <c r="A1087" s="165" t="s">
        <v>1133</v>
      </c>
      <c r="B1087" s="173"/>
      <c r="C1087" s="173" t="n">
        <v>318</v>
      </c>
      <c r="D1087" s="173" t="n">
        <f aca="false">C1087-B1087</f>
        <v>318</v>
      </c>
      <c r="E1087" s="167"/>
    </row>
    <row r="1088" customFormat="false" ht="17.25" hidden="false" customHeight="true" outlineLevel="0" collapsed="false">
      <c r="A1088" s="165" t="s">
        <v>1134</v>
      </c>
      <c r="B1088" s="173"/>
      <c r="C1088" s="173"/>
      <c r="D1088" s="173"/>
      <c r="E1088" s="167"/>
    </row>
    <row r="1089" customFormat="false" ht="17.25" hidden="false" customHeight="true" outlineLevel="0" collapsed="false">
      <c r="A1089" s="165" t="s">
        <v>1135</v>
      </c>
      <c r="B1089" s="173"/>
      <c r="C1089" s="173"/>
      <c r="D1089" s="173"/>
      <c r="E1089" s="167"/>
    </row>
    <row r="1090" customFormat="false" ht="17.25" hidden="false" customHeight="true" outlineLevel="0" collapsed="false">
      <c r="A1090" s="165" t="s">
        <v>1136</v>
      </c>
      <c r="B1090" s="173"/>
      <c r="C1090" s="173"/>
      <c r="D1090" s="173"/>
      <c r="E1090" s="167"/>
    </row>
    <row r="1091" customFormat="false" ht="17.25" hidden="false" customHeight="true" outlineLevel="0" collapsed="false">
      <c r="A1091" s="165" t="s">
        <v>1137</v>
      </c>
      <c r="B1091" s="173"/>
      <c r="C1091" s="173"/>
      <c r="D1091" s="173"/>
      <c r="E1091" s="167"/>
    </row>
    <row r="1092" customFormat="false" ht="17.25" hidden="false" customHeight="true" outlineLevel="0" collapsed="false">
      <c r="A1092" s="165" t="s">
        <v>1138</v>
      </c>
      <c r="B1092" s="173"/>
      <c r="C1092" s="173"/>
      <c r="D1092" s="173"/>
      <c r="E1092" s="167"/>
    </row>
    <row r="1093" customFormat="false" ht="17.25" hidden="false" customHeight="true" outlineLevel="0" collapsed="false">
      <c r="A1093" s="165" t="s">
        <v>1139</v>
      </c>
      <c r="B1093" s="173"/>
      <c r="C1093" s="173"/>
      <c r="D1093" s="173"/>
      <c r="E1093" s="167"/>
    </row>
    <row r="1094" customFormat="false" ht="17.25" hidden="false" customHeight="true" outlineLevel="0" collapsed="false">
      <c r="A1094" s="165" t="s">
        <v>1140</v>
      </c>
      <c r="B1094" s="173"/>
      <c r="C1094" s="173"/>
      <c r="D1094" s="173"/>
      <c r="E1094" s="167"/>
    </row>
    <row r="1095" customFormat="false" ht="17.25" hidden="false" customHeight="true" outlineLevel="0" collapsed="false">
      <c r="A1095" s="165" t="s">
        <v>1141</v>
      </c>
      <c r="B1095" s="173"/>
      <c r="C1095" s="173"/>
      <c r="D1095" s="173"/>
      <c r="E1095" s="167"/>
    </row>
    <row r="1096" customFormat="false" ht="17.25" hidden="false" customHeight="true" outlineLevel="0" collapsed="false">
      <c r="A1096" s="165" t="s">
        <v>1142</v>
      </c>
      <c r="B1096" s="173"/>
      <c r="C1096" s="173"/>
      <c r="D1096" s="173"/>
      <c r="E1096" s="167"/>
    </row>
    <row r="1097" customFormat="false" ht="17.25" hidden="false" customHeight="true" outlineLevel="0" collapsed="false">
      <c r="A1097" s="165" t="s">
        <v>1143</v>
      </c>
      <c r="B1097" s="173"/>
      <c r="C1097" s="173"/>
      <c r="D1097" s="173"/>
      <c r="E1097" s="167"/>
    </row>
    <row r="1098" customFormat="false" ht="17.25" hidden="false" customHeight="true" outlineLevel="0" collapsed="false">
      <c r="A1098" s="165" t="s">
        <v>1144</v>
      </c>
      <c r="B1098" s="173"/>
      <c r="C1098" s="173"/>
      <c r="D1098" s="173"/>
      <c r="E1098" s="167"/>
    </row>
    <row r="1099" customFormat="false" ht="17.25" hidden="false" customHeight="true" outlineLevel="0" collapsed="false">
      <c r="A1099" s="165" t="s">
        <v>1145</v>
      </c>
      <c r="B1099" s="173"/>
      <c r="C1099" s="173"/>
      <c r="D1099" s="173"/>
      <c r="E1099" s="167"/>
    </row>
    <row r="1100" customFormat="false" ht="17.25" hidden="false" customHeight="true" outlineLevel="0" collapsed="false">
      <c r="A1100" s="165" t="s">
        <v>1146</v>
      </c>
      <c r="B1100" s="173"/>
      <c r="C1100" s="173"/>
      <c r="D1100" s="173"/>
      <c r="E1100" s="167"/>
    </row>
    <row r="1101" customFormat="false" ht="17.25" hidden="false" customHeight="true" outlineLevel="0" collapsed="false">
      <c r="A1101" s="165" t="s">
        <v>1147</v>
      </c>
      <c r="B1101" s="173"/>
      <c r="C1101" s="173"/>
      <c r="D1101" s="173"/>
      <c r="E1101" s="167"/>
    </row>
    <row r="1102" customFormat="false" ht="17.25" hidden="false" customHeight="true" outlineLevel="0" collapsed="false">
      <c r="A1102" s="165" t="s">
        <v>1148</v>
      </c>
      <c r="B1102" s="173"/>
      <c r="C1102" s="173"/>
      <c r="D1102" s="173"/>
      <c r="E1102" s="167"/>
    </row>
    <row r="1103" customFormat="false" ht="17.25" hidden="false" customHeight="true" outlineLevel="0" collapsed="false">
      <c r="A1103" s="165" t="s">
        <v>120</v>
      </c>
      <c r="B1103" s="173"/>
      <c r="C1103" s="173"/>
      <c r="D1103" s="173"/>
      <c r="E1103" s="167"/>
    </row>
    <row r="1104" customFormat="false" ht="17.25" hidden="false" customHeight="true" outlineLevel="0" collapsed="false">
      <c r="A1104" s="165" t="s">
        <v>1149</v>
      </c>
      <c r="B1104" s="173" t="n">
        <v>6860</v>
      </c>
      <c r="C1104" s="173" t="n">
        <v>7356</v>
      </c>
      <c r="D1104" s="173" t="n">
        <f aca="false">C1104-B1104</f>
        <v>496</v>
      </c>
      <c r="E1104" s="167" t="n">
        <f aca="false">D1104/B1104*100</f>
        <v>7.23032069970846</v>
      </c>
    </row>
    <row r="1105" customFormat="false" ht="17.25" hidden="false" customHeight="true" outlineLevel="0" collapsed="false">
      <c r="A1105" s="165" t="s">
        <v>1150</v>
      </c>
      <c r="B1105" s="173" t="n">
        <v>3651</v>
      </c>
      <c r="C1105" s="173" t="n">
        <v>5663</v>
      </c>
      <c r="D1105" s="173" t="n">
        <f aca="false">C1105-B1105</f>
        <v>2012</v>
      </c>
      <c r="E1105" s="167" t="n">
        <f aca="false">D1105/B1105*100</f>
        <v>55.1081895371131</v>
      </c>
    </row>
    <row r="1106" customFormat="false" ht="17.25" hidden="false" customHeight="true" outlineLevel="0" collapsed="false">
      <c r="A1106" s="165" t="s">
        <v>320</v>
      </c>
      <c r="B1106" s="173" t="n">
        <v>643</v>
      </c>
      <c r="C1106" s="173" t="n">
        <v>920</v>
      </c>
      <c r="D1106" s="173" t="n">
        <f aca="false">C1106-B1106</f>
        <v>277</v>
      </c>
      <c r="E1106" s="167" t="n">
        <f aca="false">D1106/B1106*100</f>
        <v>43.0793157076205</v>
      </c>
    </row>
    <row r="1107" customFormat="false" ht="17.25" hidden="false" customHeight="true" outlineLevel="0" collapsed="false">
      <c r="A1107" s="165" t="s">
        <v>321</v>
      </c>
      <c r="B1107" s="173"/>
      <c r="C1107" s="173"/>
      <c r="D1107" s="173"/>
      <c r="E1107" s="167"/>
    </row>
    <row r="1108" customFormat="false" ht="17.25" hidden="false" customHeight="true" outlineLevel="0" collapsed="false">
      <c r="A1108" s="165" t="s">
        <v>322</v>
      </c>
      <c r="B1108" s="173"/>
      <c r="C1108" s="173"/>
      <c r="D1108" s="173"/>
      <c r="E1108" s="167"/>
    </row>
    <row r="1109" customFormat="false" ht="17.25" hidden="false" customHeight="true" outlineLevel="0" collapsed="false">
      <c r="A1109" s="165" t="s">
        <v>1151</v>
      </c>
      <c r="B1109" s="173"/>
      <c r="C1109" s="173" t="n">
        <v>500</v>
      </c>
      <c r="D1109" s="173" t="n">
        <f aca="false">C1109-B1109</f>
        <v>500</v>
      </c>
      <c r="E1109" s="167"/>
    </row>
    <row r="1110" customFormat="false" ht="17.25" hidden="false" customHeight="true" outlineLevel="0" collapsed="false">
      <c r="A1110" s="165" t="s">
        <v>1152</v>
      </c>
      <c r="B1110" s="173"/>
      <c r="C1110" s="173" t="n">
        <v>28</v>
      </c>
      <c r="D1110" s="173" t="n">
        <f aca="false">C1110-B1110</f>
        <v>28</v>
      </c>
      <c r="E1110" s="167"/>
    </row>
    <row r="1111" customFormat="false" ht="17.25" hidden="false" customHeight="true" outlineLevel="0" collapsed="false">
      <c r="A1111" s="165" t="s">
        <v>1153</v>
      </c>
      <c r="B1111" s="173"/>
      <c r="C1111" s="173"/>
      <c r="D1111" s="173"/>
      <c r="E1111" s="167"/>
    </row>
    <row r="1112" customFormat="false" ht="17.25" hidden="false" customHeight="true" outlineLevel="0" collapsed="false">
      <c r="A1112" s="165" t="s">
        <v>1154</v>
      </c>
      <c r="B1112" s="173"/>
      <c r="C1112" s="173"/>
      <c r="D1112" s="173"/>
      <c r="E1112" s="167"/>
    </row>
    <row r="1113" customFormat="false" ht="17.25" hidden="false" customHeight="true" outlineLevel="0" collapsed="false">
      <c r="A1113" s="165" t="s">
        <v>1155</v>
      </c>
      <c r="B1113" s="173"/>
      <c r="C1113" s="173" t="n">
        <v>291</v>
      </c>
      <c r="D1113" s="173" t="n">
        <f aca="false">C1113-B1113</f>
        <v>291</v>
      </c>
      <c r="E1113" s="167"/>
    </row>
    <row r="1114" customFormat="false" ht="17.25" hidden="false" customHeight="true" outlineLevel="0" collapsed="false">
      <c r="A1114" s="165" t="s">
        <v>1156</v>
      </c>
      <c r="B1114" s="173"/>
      <c r="C1114" s="173"/>
      <c r="D1114" s="173"/>
      <c r="E1114" s="167"/>
    </row>
    <row r="1115" customFormat="false" ht="17.25" hidden="false" customHeight="true" outlineLevel="0" collapsed="false">
      <c r="A1115" s="165" t="s">
        <v>1157</v>
      </c>
      <c r="B1115" s="173"/>
      <c r="C1115" s="173" t="n">
        <v>169</v>
      </c>
      <c r="D1115" s="173" t="n">
        <f aca="false">C1115-B1115</f>
        <v>169</v>
      </c>
      <c r="E1115" s="167"/>
    </row>
    <row r="1116" customFormat="false" ht="17.25" hidden="false" customHeight="true" outlineLevel="0" collapsed="false">
      <c r="A1116" s="165" t="s">
        <v>1158</v>
      </c>
      <c r="B1116" s="173"/>
      <c r="C1116" s="173" t="n">
        <v>563</v>
      </c>
      <c r="D1116" s="173" t="n">
        <f aca="false">C1116-B1116</f>
        <v>563</v>
      </c>
      <c r="E1116" s="167"/>
    </row>
    <row r="1117" customFormat="false" ht="17.25" hidden="false" customHeight="true" outlineLevel="0" collapsed="false">
      <c r="A1117" s="165" t="s">
        <v>1159</v>
      </c>
      <c r="B1117" s="173"/>
      <c r="C1117" s="173"/>
      <c r="D1117" s="173"/>
      <c r="E1117" s="167"/>
    </row>
    <row r="1118" customFormat="false" ht="17.25" hidden="false" customHeight="true" outlineLevel="0" collapsed="false">
      <c r="A1118" s="165" t="s">
        <v>1160</v>
      </c>
      <c r="B1118" s="173"/>
      <c r="C1118" s="173"/>
      <c r="D1118" s="173"/>
      <c r="E1118" s="167"/>
    </row>
    <row r="1119" customFormat="false" ht="17.25" hidden="false" customHeight="true" outlineLevel="0" collapsed="false">
      <c r="A1119" s="165" t="s">
        <v>1161</v>
      </c>
      <c r="B1119" s="173"/>
      <c r="C1119" s="173"/>
      <c r="D1119" s="173"/>
      <c r="E1119" s="167"/>
    </row>
    <row r="1120" customFormat="false" ht="17.25" hidden="false" customHeight="true" outlineLevel="0" collapsed="false">
      <c r="A1120" s="165" t="s">
        <v>1162</v>
      </c>
      <c r="B1120" s="173"/>
      <c r="C1120" s="173"/>
      <c r="D1120" s="173"/>
      <c r="E1120" s="167"/>
    </row>
    <row r="1121" customFormat="false" ht="17.25" hidden="false" customHeight="true" outlineLevel="0" collapsed="false">
      <c r="A1121" s="165" t="s">
        <v>1163</v>
      </c>
      <c r="B1121" s="173"/>
      <c r="C1121" s="173"/>
      <c r="D1121" s="173"/>
      <c r="E1121" s="167"/>
    </row>
    <row r="1122" customFormat="false" ht="17.25" hidden="false" customHeight="true" outlineLevel="0" collapsed="false">
      <c r="A1122" s="165" t="s">
        <v>1164</v>
      </c>
      <c r="B1122" s="173"/>
      <c r="C1122" s="173"/>
      <c r="D1122" s="173"/>
      <c r="E1122" s="167"/>
    </row>
    <row r="1123" customFormat="false" ht="17.25" hidden="false" customHeight="true" outlineLevel="0" collapsed="false">
      <c r="A1123" s="165" t="s">
        <v>1165</v>
      </c>
      <c r="B1123" s="173"/>
      <c r="C1123" s="173"/>
      <c r="D1123" s="173"/>
      <c r="E1123" s="167"/>
    </row>
    <row r="1124" customFormat="false" ht="17.25" hidden="false" customHeight="true" outlineLevel="0" collapsed="false">
      <c r="A1124" s="165" t="s">
        <v>1166</v>
      </c>
      <c r="B1124" s="173"/>
      <c r="C1124" s="173"/>
      <c r="D1124" s="173"/>
      <c r="E1124" s="167"/>
    </row>
    <row r="1125" customFormat="false" ht="17.25" hidden="false" customHeight="true" outlineLevel="0" collapsed="false">
      <c r="A1125" s="165" t="s">
        <v>1167</v>
      </c>
      <c r="B1125" s="173"/>
      <c r="C1125" s="173"/>
      <c r="D1125" s="173"/>
      <c r="E1125" s="167"/>
    </row>
    <row r="1126" customFormat="false" ht="17.25" hidden="false" customHeight="true" outlineLevel="0" collapsed="false">
      <c r="A1126" s="165" t="s">
        <v>1168</v>
      </c>
      <c r="B1126" s="173"/>
      <c r="C1126" s="173"/>
      <c r="D1126" s="173"/>
      <c r="E1126" s="167"/>
    </row>
    <row r="1127" customFormat="false" ht="17.25" hidden="false" customHeight="true" outlineLevel="0" collapsed="false">
      <c r="A1127" s="165" t="s">
        <v>1169</v>
      </c>
      <c r="B1127" s="173"/>
      <c r="C1127" s="173"/>
      <c r="D1127" s="173"/>
      <c r="E1127" s="167"/>
    </row>
    <row r="1128" customFormat="false" ht="17.25" hidden="false" customHeight="true" outlineLevel="0" collapsed="false">
      <c r="A1128" s="165" t="s">
        <v>1170</v>
      </c>
      <c r="B1128" s="173"/>
      <c r="C1128" s="173"/>
      <c r="D1128" s="173"/>
      <c r="E1128" s="167"/>
    </row>
    <row r="1129" customFormat="false" ht="17.25" hidden="false" customHeight="true" outlineLevel="0" collapsed="false">
      <c r="A1129" s="165" t="s">
        <v>1171</v>
      </c>
      <c r="B1129" s="173"/>
      <c r="C1129" s="173"/>
      <c r="D1129" s="173"/>
      <c r="E1129" s="167"/>
    </row>
    <row r="1130" customFormat="false" ht="17.25" hidden="false" customHeight="true" outlineLevel="0" collapsed="false">
      <c r="A1130" s="165" t="s">
        <v>329</v>
      </c>
      <c r="B1130" s="173" t="n">
        <v>1340</v>
      </c>
      <c r="C1130" s="173" t="n">
        <v>1625</v>
      </c>
      <c r="D1130" s="173" t="n">
        <f aca="false">C1130-B1130</f>
        <v>285</v>
      </c>
      <c r="E1130" s="167" t="n">
        <f aca="false">D1130/B1130*100</f>
        <v>21.2686567164179</v>
      </c>
    </row>
    <row r="1131" customFormat="false" ht="17.25" hidden="false" customHeight="true" outlineLevel="0" collapsed="false">
      <c r="A1131" s="165" t="s">
        <v>1172</v>
      </c>
      <c r="B1131" s="173" t="n">
        <v>1668</v>
      </c>
      <c r="C1131" s="173" t="n">
        <v>1567</v>
      </c>
      <c r="D1131" s="173" t="n">
        <f aca="false">C1131-B1131</f>
        <v>-101</v>
      </c>
      <c r="E1131" s="167" t="n">
        <f aca="false">D1131/B1131*100</f>
        <v>-6.05515587529976</v>
      </c>
    </row>
    <row r="1132" customFormat="false" ht="17.25" hidden="false" customHeight="true" outlineLevel="0" collapsed="false">
      <c r="A1132" s="165" t="s">
        <v>1173</v>
      </c>
      <c r="B1132" s="173" t="n">
        <v>387</v>
      </c>
      <c r="C1132" s="173" t="n">
        <v>1302</v>
      </c>
      <c r="D1132" s="173" t="n">
        <f aca="false">C1132-B1132</f>
        <v>915</v>
      </c>
      <c r="E1132" s="167" t="n">
        <f aca="false">D1132/B1132*100</f>
        <v>236.434108527132</v>
      </c>
    </row>
    <row r="1133" customFormat="false" ht="17.25" hidden="false" customHeight="true" outlineLevel="0" collapsed="false">
      <c r="A1133" s="165" t="s">
        <v>320</v>
      </c>
      <c r="B1133" s="173"/>
      <c r="C1133" s="173" t="n">
        <v>905</v>
      </c>
      <c r="D1133" s="173" t="n">
        <f aca="false">C1133-B1133</f>
        <v>905</v>
      </c>
      <c r="E1133" s="167"/>
    </row>
    <row r="1134" customFormat="false" ht="17.25" hidden="false" customHeight="true" outlineLevel="0" collapsed="false">
      <c r="A1134" s="165" t="s">
        <v>321</v>
      </c>
      <c r="B1134" s="173"/>
      <c r="C1134" s="173"/>
      <c r="D1134" s="173"/>
      <c r="E1134" s="167"/>
    </row>
    <row r="1135" customFormat="false" ht="17.25" hidden="false" customHeight="true" outlineLevel="0" collapsed="false">
      <c r="A1135" s="165" t="s">
        <v>322</v>
      </c>
      <c r="B1135" s="173"/>
      <c r="C1135" s="173"/>
      <c r="D1135" s="173"/>
      <c r="E1135" s="167"/>
    </row>
    <row r="1136" customFormat="false" ht="17.25" hidden="false" customHeight="true" outlineLevel="0" collapsed="false">
      <c r="A1136" s="165" t="s">
        <v>1174</v>
      </c>
      <c r="B1136" s="173"/>
      <c r="C1136" s="173" t="n">
        <v>1</v>
      </c>
      <c r="D1136" s="173" t="n">
        <f aca="false">C1136-B1136</f>
        <v>1</v>
      </c>
      <c r="E1136" s="167"/>
    </row>
    <row r="1137" customFormat="false" ht="17.25" hidden="false" customHeight="true" outlineLevel="0" collapsed="false">
      <c r="A1137" s="165" t="s">
        <v>1175</v>
      </c>
      <c r="B1137" s="173"/>
      <c r="C1137" s="173"/>
      <c r="D1137" s="173"/>
      <c r="E1137" s="167"/>
    </row>
    <row r="1138" customFormat="false" ht="17.25" hidden="false" customHeight="true" outlineLevel="0" collapsed="false">
      <c r="A1138" s="165" t="s">
        <v>1176</v>
      </c>
      <c r="B1138" s="173"/>
      <c r="C1138" s="173"/>
      <c r="D1138" s="173"/>
      <c r="E1138" s="167"/>
    </row>
    <row r="1139" customFormat="false" ht="17.25" hidden="false" customHeight="true" outlineLevel="0" collapsed="false">
      <c r="A1139" s="165" t="s">
        <v>1177</v>
      </c>
      <c r="B1139" s="173"/>
      <c r="C1139" s="173"/>
      <c r="D1139" s="173"/>
      <c r="E1139" s="167"/>
    </row>
    <row r="1140" customFormat="false" ht="17.25" hidden="false" customHeight="true" outlineLevel="0" collapsed="false">
      <c r="A1140" s="165" t="s">
        <v>1178</v>
      </c>
      <c r="B1140" s="173"/>
      <c r="C1140" s="173"/>
      <c r="D1140" s="173"/>
      <c r="E1140" s="167"/>
    </row>
    <row r="1141" customFormat="false" ht="17.25" hidden="false" customHeight="true" outlineLevel="0" collapsed="false">
      <c r="A1141" s="165" t="s">
        <v>1179</v>
      </c>
      <c r="B1141" s="173"/>
      <c r="C1141" s="173"/>
      <c r="D1141" s="173"/>
      <c r="E1141" s="167"/>
    </row>
    <row r="1142" customFormat="false" ht="17.25" hidden="false" customHeight="true" outlineLevel="0" collapsed="false">
      <c r="A1142" s="165" t="s">
        <v>1180</v>
      </c>
      <c r="B1142" s="173"/>
      <c r="C1142" s="173"/>
      <c r="D1142" s="173"/>
      <c r="E1142" s="167"/>
    </row>
    <row r="1143" customFormat="false" ht="17.25" hidden="false" customHeight="true" outlineLevel="0" collapsed="false">
      <c r="A1143" s="165" t="s">
        <v>1181</v>
      </c>
      <c r="B1143" s="173"/>
      <c r="C1143" s="173"/>
      <c r="D1143" s="173"/>
      <c r="E1143" s="167"/>
    </row>
    <row r="1144" customFormat="false" ht="17.25" hidden="false" customHeight="true" outlineLevel="0" collapsed="false">
      <c r="A1144" s="165" t="s">
        <v>1182</v>
      </c>
      <c r="B1144" s="173"/>
      <c r="C1144" s="173"/>
      <c r="D1144" s="173"/>
      <c r="E1144" s="167"/>
    </row>
    <row r="1145" customFormat="false" ht="17.25" hidden="false" customHeight="true" outlineLevel="0" collapsed="false">
      <c r="A1145" s="165" t="s">
        <v>1183</v>
      </c>
      <c r="B1145" s="173"/>
      <c r="C1145" s="173"/>
      <c r="D1145" s="173"/>
      <c r="E1145" s="167"/>
    </row>
    <row r="1146" customFormat="false" ht="17.25" hidden="false" customHeight="true" outlineLevel="0" collapsed="false">
      <c r="A1146" s="165" t="s">
        <v>1184</v>
      </c>
      <c r="B1146" s="173" t="n">
        <v>387</v>
      </c>
      <c r="C1146" s="173" t="n">
        <v>396</v>
      </c>
      <c r="D1146" s="173" t="n">
        <f aca="false">C1146-B1146</f>
        <v>9</v>
      </c>
      <c r="E1146" s="167" t="n">
        <f aca="false">D1146/B1146*100</f>
        <v>2.32558139534884</v>
      </c>
    </row>
    <row r="1147" customFormat="false" ht="17.25" hidden="false" customHeight="true" outlineLevel="0" collapsed="false">
      <c r="A1147" s="165" t="s">
        <v>1185</v>
      </c>
      <c r="B1147" s="173" t="n">
        <v>2822</v>
      </c>
      <c r="C1147" s="173" t="n">
        <v>391</v>
      </c>
      <c r="D1147" s="173" t="n">
        <f aca="false">C1147-B1147</f>
        <v>-2431</v>
      </c>
      <c r="E1147" s="167" t="n">
        <f aca="false">D1147/B1147*100</f>
        <v>-86.144578313253</v>
      </c>
    </row>
    <row r="1148" customFormat="false" ht="17.25" hidden="false" customHeight="true" outlineLevel="0" collapsed="false">
      <c r="A1148" s="165" t="s">
        <v>1186</v>
      </c>
      <c r="B1148" s="173" t="n">
        <v>14365</v>
      </c>
      <c r="C1148" s="173" t="n">
        <v>14743</v>
      </c>
      <c r="D1148" s="173" t="n">
        <f aca="false">C1148-B1148</f>
        <v>378</v>
      </c>
      <c r="E1148" s="167" t="n">
        <f aca="false">D1148/B1148*100</f>
        <v>2.6313957535677</v>
      </c>
    </row>
    <row r="1149" customFormat="false" ht="17.25" hidden="false" customHeight="true" outlineLevel="0" collapsed="false">
      <c r="A1149" s="165" t="s">
        <v>1187</v>
      </c>
      <c r="B1149" s="173" t="n">
        <v>2925</v>
      </c>
      <c r="C1149" s="173" t="n">
        <v>2684</v>
      </c>
      <c r="D1149" s="173" t="n">
        <f aca="false">C1149-B1149</f>
        <v>-241</v>
      </c>
      <c r="E1149" s="167" t="n">
        <f aca="false">D1149/B1149*100</f>
        <v>-8.23931623931624</v>
      </c>
    </row>
    <row r="1150" customFormat="false" ht="17.25" hidden="false" customHeight="true" outlineLevel="0" collapsed="false">
      <c r="A1150" s="165" t="s">
        <v>1188</v>
      </c>
      <c r="B1150" s="173"/>
      <c r="C1150" s="173" t="n">
        <v>20</v>
      </c>
      <c r="D1150" s="173" t="n">
        <f aca="false">C1150-B1150</f>
        <v>20</v>
      </c>
      <c r="E1150" s="167"/>
    </row>
    <row r="1151" customFormat="false" ht="17.25" hidden="false" customHeight="true" outlineLevel="0" collapsed="false">
      <c r="A1151" s="165" t="s">
        <v>1189</v>
      </c>
      <c r="B1151" s="173"/>
      <c r="C1151" s="173"/>
      <c r="D1151" s="173"/>
      <c r="E1151" s="167"/>
    </row>
    <row r="1152" customFormat="false" ht="17.25" hidden="false" customHeight="true" outlineLevel="0" collapsed="false">
      <c r="A1152" s="165" t="s">
        <v>1190</v>
      </c>
      <c r="B1152" s="173"/>
      <c r="C1152" s="173" t="n">
        <v>1066</v>
      </c>
      <c r="D1152" s="173" t="n">
        <f aca="false">C1152-B1152</f>
        <v>1066</v>
      </c>
      <c r="E1152" s="167"/>
    </row>
    <row r="1153" customFormat="false" ht="17.25" hidden="false" customHeight="true" outlineLevel="0" collapsed="false">
      <c r="A1153" s="165" t="s">
        <v>1191</v>
      </c>
      <c r="B1153" s="173"/>
      <c r="C1153" s="173"/>
      <c r="D1153" s="173"/>
      <c r="E1153" s="167"/>
    </row>
    <row r="1154" customFormat="false" ht="17.25" hidden="false" customHeight="true" outlineLevel="0" collapsed="false">
      <c r="A1154" s="165" t="s">
        <v>1192</v>
      </c>
      <c r="B1154" s="173"/>
      <c r="C1154" s="173"/>
      <c r="D1154" s="173"/>
      <c r="E1154" s="167"/>
    </row>
    <row r="1155" customFormat="false" ht="17.25" hidden="false" customHeight="true" outlineLevel="0" collapsed="false">
      <c r="A1155" s="165" t="s">
        <v>1193</v>
      </c>
      <c r="B1155" s="173"/>
      <c r="C1155" s="173" t="n">
        <v>601</v>
      </c>
      <c r="D1155" s="173" t="n">
        <f aca="false">C1155-B1155</f>
        <v>601</v>
      </c>
      <c r="E1155" s="167"/>
    </row>
    <row r="1156" customFormat="false" ht="17.25" hidden="false" customHeight="true" outlineLevel="0" collapsed="false">
      <c r="A1156" s="165" t="s">
        <v>1194</v>
      </c>
      <c r="B1156" s="173"/>
      <c r="C1156" s="173" t="n">
        <v>338</v>
      </c>
      <c r="D1156" s="173" t="n">
        <f aca="false">C1156-B1156</f>
        <v>338</v>
      </c>
      <c r="E1156" s="167"/>
    </row>
    <row r="1157" customFormat="false" ht="17.25" hidden="false" customHeight="true" outlineLevel="0" collapsed="false">
      <c r="A1157" s="165" t="s">
        <v>1195</v>
      </c>
      <c r="B1157" s="173"/>
      <c r="C1157" s="173"/>
      <c r="D1157" s="173"/>
      <c r="E1157" s="167"/>
    </row>
    <row r="1158" customFormat="false" ht="17.25" hidden="false" customHeight="true" outlineLevel="0" collapsed="false">
      <c r="A1158" s="165" t="s">
        <v>1196</v>
      </c>
      <c r="B1158" s="173"/>
      <c r="C1158" s="173"/>
      <c r="D1158" s="173"/>
      <c r="E1158" s="167"/>
    </row>
    <row r="1159" customFormat="false" ht="17.25" hidden="false" customHeight="true" outlineLevel="0" collapsed="false">
      <c r="A1159" s="165" t="s">
        <v>1197</v>
      </c>
      <c r="B1159" s="173" t="n">
        <v>2925</v>
      </c>
      <c r="C1159" s="173" t="n">
        <v>659</v>
      </c>
      <c r="D1159" s="173" t="n">
        <f aca="false">C1159-B1159</f>
        <v>-2266</v>
      </c>
      <c r="E1159" s="167" t="n">
        <f aca="false">D1159/B1159*100</f>
        <v>-77.4700854700855</v>
      </c>
    </row>
    <row r="1160" customFormat="false" ht="17.25" hidden="false" customHeight="true" outlineLevel="0" collapsed="false">
      <c r="A1160" s="165" t="s">
        <v>1198</v>
      </c>
      <c r="B1160" s="173" t="n">
        <v>11440</v>
      </c>
      <c r="C1160" s="173" t="n">
        <v>12059</v>
      </c>
      <c r="D1160" s="173" t="n">
        <f aca="false">C1160-B1160</f>
        <v>619</v>
      </c>
      <c r="E1160" s="167" t="n">
        <f aca="false">D1160/B1160*100</f>
        <v>5.41083916083916</v>
      </c>
    </row>
    <row r="1161" customFormat="false" ht="17.25" hidden="false" customHeight="true" outlineLevel="0" collapsed="false">
      <c r="A1161" s="165" t="s">
        <v>1199</v>
      </c>
      <c r="B1161" s="173" t="n">
        <v>11440</v>
      </c>
      <c r="C1161" s="173" t="n">
        <v>12059</v>
      </c>
      <c r="D1161" s="173" t="n">
        <f aca="false">C1161-B1161</f>
        <v>619</v>
      </c>
      <c r="E1161" s="167" t="n">
        <f aca="false">D1161/B1161*100</f>
        <v>5.41083916083916</v>
      </c>
    </row>
    <row r="1162" customFormat="false" ht="17.25" hidden="false" customHeight="true" outlineLevel="0" collapsed="false">
      <c r="A1162" s="165" t="s">
        <v>1200</v>
      </c>
      <c r="B1162" s="173"/>
      <c r="C1162" s="173"/>
      <c r="D1162" s="173"/>
      <c r="E1162" s="167"/>
    </row>
    <row r="1163" customFormat="false" ht="17.25" hidden="false" customHeight="true" outlineLevel="0" collapsed="false">
      <c r="A1163" s="165" t="s">
        <v>1201</v>
      </c>
      <c r="B1163" s="173"/>
      <c r="C1163" s="173"/>
      <c r="D1163" s="173"/>
      <c r="E1163" s="167"/>
    </row>
    <row r="1164" customFormat="false" ht="17.25" hidden="false" customHeight="true" outlineLevel="0" collapsed="false">
      <c r="A1164" s="165" t="s">
        <v>1202</v>
      </c>
      <c r="B1164" s="173"/>
      <c r="C1164" s="173"/>
      <c r="D1164" s="173"/>
      <c r="E1164" s="167"/>
    </row>
    <row r="1165" customFormat="false" ht="17.25" hidden="false" customHeight="true" outlineLevel="0" collapsed="false">
      <c r="A1165" s="165" t="s">
        <v>1203</v>
      </c>
      <c r="B1165" s="173"/>
      <c r="C1165" s="173"/>
      <c r="D1165" s="173"/>
      <c r="E1165" s="167"/>
    </row>
    <row r="1166" customFormat="false" ht="17.25" hidden="false" customHeight="true" outlineLevel="0" collapsed="false">
      <c r="A1166" s="165" t="s">
        <v>1204</v>
      </c>
      <c r="B1166" s="173"/>
      <c r="C1166" s="173"/>
      <c r="D1166" s="173"/>
      <c r="E1166" s="167"/>
    </row>
    <row r="1167" customFormat="false" ht="17.25" hidden="false" customHeight="true" outlineLevel="0" collapsed="false">
      <c r="A1167" s="165" t="s">
        <v>1205</v>
      </c>
      <c r="B1167" s="173"/>
      <c r="C1167" s="173"/>
      <c r="D1167" s="173"/>
      <c r="E1167" s="167"/>
    </row>
    <row r="1168" customFormat="false" ht="17.25" hidden="false" customHeight="true" outlineLevel="0" collapsed="false">
      <c r="A1168" s="165" t="s">
        <v>1206</v>
      </c>
      <c r="B1168" s="173" t="n">
        <v>933</v>
      </c>
      <c r="C1168" s="173" t="n">
        <v>2232.39</v>
      </c>
      <c r="D1168" s="173" t="n">
        <f aca="false">C1168-B1168</f>
        <v>1299.39</v>
      </c>
      <c r="E1168" s="167" t="n">
        <f aca="false">D1168/B1168*100</f>
        <v>139.270096463023</v>
      </c>
    </row>
    <row r="1169" customFormat="false" ht="17.25" hidden="false" customHeight="true" outlineLevel="0" collapsed="false">
      <c r="A1169" s="165" t="s">
        <v>1207</v>
      </c>
      <c r="B1169" s="173" t="n">
        <v>931</v>
      </c>
      <c r="C1169" s="173" t="n">
        <v>1112.39</v>
      </c>
      <c r="D1169" s="173" t="n">
        <f aca="false">C1169-B1169</f>
        <v>181.39</v>
      </c>
      <c r="E1169" s="167" t="n">
        <f aca="false">D1169/B1169*100</f>
        <v>19.4833512352309</v>
      </c>
    </row>
    <row r="1170" customFormat="false" ht="17.25" hidden="false" customHeight="true" outlineLevel="0" collapsed="false">
      <c r="A1170" s="165" t="s">
        <v>320</v>
      </c>
      <c r="B1170" s="173"/>
      <c r="C1170" s="173"/>
      <c r="D1170" s="173"/>
      <c r="E1170" s="167"/>
    </row>
    <row r="1171" customFormat="false" ht="17.25" hidden="false" customHeight="true" outlineLevel="0" collapsed="false">
      <c r="A1171" s="165" t="s">
        <v>321</v>
      </c>
      <c r="B1171" s="173"/>
      <c r="C1171" s="173"/>
      <c r="D1171" s="173"/>
      <c r="E1171" s="167"/>
    </row>
    <row r="1172" customFormat="false" ht="17.25" hidden="false" customHeight="true" outlineLevel="0" collapsed="false">
      <c r="A1172" s="165" t="s">
        <v>322</v>
      </c>
      <c r="B1172" s="173"/>
      <c r="C1172" s="173"/>
      <c r="D1172" s="173"/>
      <c r="E1172" s="167"/>
    </row>
    <row r="1173" customFormat="false" ht="17.25" hidden="false" customHeight="true" outlineLevel="0" collapsed="false">
      <c r="A1173" s="165" t="s">
        <v>1208</v>
      </c>
      <c r="B1173" s="173"/>
      <c r="C1173" s="173"/>
      <c r="D1173" s="173"/>
      <c r="E1173" s="167"/>
    </row>
    <row r="1174" customFormat="false" ht="17.25" hidden="false" customHeight="true" outlineLevel="0" collapsed="false">
      <c r="A1174" s="165" t="s">
        <v>1209</v>
      </c>
      <c r="B1174" s="173"/>
      <c r="C1174" s="173"/>
      <c r="D1174" s="173"/>
      <c r="E1174" s="167"/>
    </row>
    <row r="1175" customFormat="false" ht="17.25" hidden="false" customHeight="true" outlineLevel="0" collapsed="false">
      <c r="A1175" s="165" t="s">
        <v>1210</v>
      </c>
      <c r="B1175" s="173"/>
      <c r="C1175" s="173" t="n">
        <v>30</v>
      </c>
      <c r="D1175" s="173" t="n">
        <f aca="false">C1175-B1175</f>
        <v>30</v>
      </c>
      <c r="E1175" s="167"/>
    </row>
    <row r="1176" customFormat="false" ht="17.25" hidden="false" customHeight="true" outlineLevel="0" collapsed="false">
      <c r="A1176" s="165" t="s">
        <v>1211</v>
      </c>
      <c r="B1176" s="173"/>
      <c r="C1176" s="173" t="n">
        <v>50</v>
      </c>
      <c r="D1176" s="173" t="n">
        <f aca="false">C1176-B1176</f>
        <v>50</v>
      </c>
      <c r="E1176" s="167"/>
    </row>
    <row r="1177" customFormat="false" ht="17.25" hidden="false" customHeight="true" outlineLevel="0" collapsed="false">
      <c r="A1177" s="165" t="s">
        <v>1212</v>
      </c>
      <c r="B1177" s="173"/>
      <c r="C1177" s="173" t="n">
        <v>69</v>
      </c>
      <c r="D1177" s="173" t="n">
        <f aca="false">C1177-B1177</f>
        <v>69</v>
      </c>
      <c r="E1177" s="167"/>
    </row>
    <row r="1178" customFormat="false" ht="17.25" hidden="false" customHeight="true" outlineLevel="0" collapsed="false">
      <c r="A1178" s="165" t="s">
        <v>1213</v>
      </c>
      <c r="B1178" s="173"/>
      <c r="C1178" s="173"/>
      <c r="D1178" s="173"/>
      <c r="E1178" s="167"/>
    </row>
    <row r="1179" customFormat="false" ht="17.25" hidden="false" customHeight="true" outlineLevel="0" collapsed="false">
      <c r="A1179" s="165" t="s">
        <v>1214</v>
      </c>
      <c r="B1179" s="173"/>
      <c r="C1179" s="173"/>
      <c r="D1179" s="173"/>
      <c r="E1179" s="167"/>
    </row>
    <row r="1180" customFormat="false" ht="17.25" hidden="false" customHeight="true" outlineLevel="0" collapsed="false">
      <c r="A1180" s="165" t="s">
        <v>1215</v>
      </c>
      <c r="B1180" s="173"/>
      <c r="C1180" s="173"/>
      <c r="D1180" s="173"/>
      <c r="E1180" s="167"/>
    </row>
    <row r="1181" customFormat="false" ht="17.25" hidden="false" customHeight="true" outlineLevel="0" collapsed="false">
      <c r="A1181" s="165" t="s">
        <v>1216</v>
      </c>
      <c r="B1181" s="173"/>
      <c r="C1181" s="173"/>
      <c r="D1181" s="173"/>
      <c r="E1181" s="167"/>
    </row>
    <row r="1182" customFormat="false" ht="17.25" hidden="false" customHeight="true" outlineLevel="0" collapsed="false">
      <c r="A1182" s="165" t="s">
        <v>1217</v>
      </c>
      <c r="B1182" s="173"/>
      <c r="C1182" s="173"/>
      <c r="D1182" s="173"/>
      <c r="E1182" s="167"/>
    </row>
    <row r="1183" customFormat="false" ht="17.25" hidden="false" customHeight="true" outlineLevel="0" collapsed="false">
      <c r="A1183" s="165" t="s">
        <v>1218</v>
      </c>
      <c r="B1183" s="173"/>
      <c r="C1183" s="173"/>
      <c r="D1183" s="173"/>
      <c r="E1183" s="167"/>
    </row>
    <row r="1184" customFormat="false" ht="17.25" hidden="false" customHeight="true" outlineLevel="0" collapsed="false">
      <c r="A1184" s="165" t="s">
        <v>1219</v>
      </c>
      <c r="B1184" s="173"/>
      <c r="C1184" s="173"/>
      <c r="D1184" s="173"/>
      <c r="E1184" s="167"/>
    </row>
    <row r="1185" customFormat="false" ht="17.25" hidden="false" customHeight="true" outlineLevel="0" collapsed="false">
      <c r="A1185" s="165" t="s">
        <v>329</v>
      </c>
      <c r="B1185" s="173" t="n">
        <v>116</v>
      </c>
      <c r="C1185" s="173" t="n">
        <v>131.39</v>
      </c>
      <c r="D1185" s="173" t="n">
        <f aca="false">C1185-B1185</f>
        <v>15.39</v>
      </c>
      <c r="E1185" s="167" t="n">
        <f aca="false">D1185/B1185*100</f>
        <v>13.2672413793103</v>
      </c>
    </row>
    <row r="1186" customFormat="false" ht="17.25" hidden="false" customHeight="true" outlineLevel="0" collapsed="false">
      <c r="A1186" s="165" t="s">
        <v>1220</v>
      </c>
      <c r="B1186" s="173" t="n">
        <v>815</v>
      </c>
      <c r="C1186" s="173" t="n">
        <v>832</v>
      </c>
      <c r="D1186" s="173" t="n">
        <f aca="false">C1186-B1186</f>
        <v>17</v>
      </c>
      <c r="E1186" s="167" t="n">
        <f aca="false">D1186/B1186*100</f>
        <v>2.08588957055215</v>
      </c>
    </row>
    <row r="1187" customFormat="false" ht="17.25" hidden="false" customHeight="true" outlineLevel="0" collapsed="false">
      <c r="A1187" s="165" t="s">
        <v>1221</v>
      </c>
      <c r="B1187" s="173"/>
      <c r="C1187" s="173"/>
      <c r="D1187" s="173"/>
      <c r="E1187" s="167"/>
    </row>
    <row r="1188" customFormat="false" ht="17.25" hidden="false" customHeight="true" outlineLevel="0" collapsed="false">
      <c r="A1188" s="165" t="s">
        <v>1222</v>
      </c>
      <c r="B1188" s="173"/>
      <c r="C1188" s="173"/>
      <c r="D1188" s="173"/>
      <c r="E1188" s="167"/>
    </row>
    <row r="1189" customFormat="false" ht="17.25" hidden="false" customHeight="true" outlineLevel="0" collapsed="false">
      <c r="A1189" s="165" t="s">
        <v>1223</v>
      </c>
      <c r="B1189" s="173"/>
      <c r="C1189" s="173"/>
      <c r="D1189" s="173"/>
      <c r="E1189" s="167"/>
    </row>
    <row r="1190" customFormat="false" ht="17.25" hidden="false" customHeight="true" outlineLevel="0" collapsed="false">
      <c r="A1190" s="165" t="s">
        <v>1224</v>
      </c>
      <c r="B1190" s="173"/>
      <c r="C1190" s="173"/>
      <c r="D1190" s="173"/>
      <c r="E1190" s="167"/>
    </row>
    <row r="1191" customFormat="false" ht="17.25" hidden="false" customHeight="true" outlineLevel="0" collapsed="false">
      <c r="A1191" s="165" t="s">
        <v>1225</v>
      </c>
      <c r="B1191" s="173"/>
      <c r="C1191" s="173"/>
      <c r="D1191" s="173"/>
      <c r="E1191" s="167"/>
    </row>
    <row r="1192" customFormat="false" ht="17.25" hidden="false" customHeight="true" outlineLevel="0" collapsed="false">
      <c r="A1192" s="165" t="s">
        <v>1226</v>
      </c>
      <c r="B1192" s="173" t="n">
        <v>2</v>
      </c>
      <c r="C1192" s="173"/>
      <c r="D1192" s="173" t="n">
        <f aca="false">C1192-B1192</f>
        <v>-2</v>
      </c>
      <c r="E1192" s="167" t="n">
        <f aca="false">D1192/B1192*100</f>
        <v>-100</v>
      </c>
    </row>
    <row r="1193" customFormat="false" ht="17.25" hidden="false" customHeight="true" outlineLevel="0" collapsed="false">
      <c r="A1193" s="165" t="s">
        <v>1227</v>
      </c>
      <c r="B1193" s="173"/>
      <c r="C1193" s="173"/>
      <c r="D1193" s="173"/>
      <c r="E1193" s="167"/>
    </row>
    <row r="1194" customFormat="false" ht="17.25" hidden="false" customHeight="true" outlineLevel="0" collapsed="false">
      <c r="A1194" s="165" t="s">
        <v>1228</v>
      </c>
      <c r="B1194" s="173"/>
      <c r="C1194" s="173"/>
      <c r="D1194" s="173"/>
      <c r="E1194" s="167"/>
    </row>
    <row r="1195" customFormat="false" ht="17.25" hidden="false" customHeight="true" outlineLevel="0" collapsed="false">
      <c r="A1195" s="165" t="s">
        <v>1229</v>
      </c>
      <c r="B1195" s="173"/>
      <c r="C1195" s="173"/>
      <c r="D1195" s="173"/>
      <c r="E1195" s="167"/>
    </row>
    <row r="1196" customFormat="false" ht="17.25" hidden="false" customHeight="true" outlineLevel="0" collapsed="false">
      <c r="A1196" s="165" t="s">
        <v>1230</v>
      </c>
      <c r="B1196" s="173"/>
      <c r="C1196" s="173"/>
      <c r="D1196" s="173"/>
      <c r="E1196" s="167"/>
    </row>
    <row r="1197" customFormat="false" ht="17.25" hidden="false" customHeight="true" outlineLevel="0" collapsed="false">
      <c r="A1197" s="165" t="s">
        <v>1231</v>
      </c>
      <c r="B1197" s="173" t="n">
        <v>2</v>
      </c>
      <c r="C1197" s="173"/>
      <c r="D1197" s="173" t="n">
        <f aca="false">C1197-B1197</f>
        <v>-2</v>
      </c>
      <c r="E1197" s="167" t="n">
        <f aca="false">D1197/B1197*100</f>
        <v>-100</v>
      </c>
    </row>
    <row r="1198" customFormat="false" ht="17.25" hidden="false" customHeight="true" outlineLevel="0" collapsed="false">
      <c r="A1198" s="165" t="s">
        <v>1232</v>
      </c>
      <c r="B1198" s="173"/>
      <c r="C1198" s="173" t="n">
        <v>1120</v>
      </c>
      <c r="D1198" s="173" t="n">
        <f aca="false">C1198-B1198</f>
        <v>1120</v>
      </c>
      <c r="E1198" s="167"/>
    </row>
    <row r="1199" customFormat="false" ht="17.25" hidden="false" customHeight="true" outlineLevel="0" collapsed="false">
      <c r="A1199" s="165" t="s">
        <v>1233</v>
      </c>
      <c r="B1199" s="173"/>
      <c r="C1199" s="173"/>
      <c r="D1199" s="173"/>
      <c r="E1199" s="167"/>
    </row>
    <row r="1200" customFormat="false" ht="17.25" hidden="false" customHeight="true" outlineLevel="0" collapsed="false">
      <c r="A1200" s="165" t="s">
        <v>1234</v>
      </c>
      <c r="B1200" s="173"/>
      <c r="C1200" s="173"/>
      <c r="D1200" s="173"/>
      <c r="E1200" s="167"/>
    </row>
    <row r="1201" customFormat="false" ht="17.25" hidden="false" customHeight="true" outlineLevel="0" collapsed="false">
      <c r="A1201" s="165" t="s">
        <v>1235</v>
      </c>
      <c r="B1201" s="173"/>
      <c r="C1201" s="173"/>
      <c r="D1201" s="173"/>
      <c r="E1201" s="167"/>
    </row>
    <row r="1202" customFormat="false" ht="17.25" hidden="false" customHeight="true" outlineLevel="0" collapsed="false">
      <c r="A1202" s="165" t="s">
        <v>1236</v>
      </c>
      <c r="B1202" s="173"/>
      <c r="C1202" s="173"/>
      <c r="D1202" s="173"/>
      <c r="E1202" s="167"/>
    </row>
    <row r="1203" customFormat="false" ht="17.25" hidden="false" customHeight="true" outlineLevel="0" collapsed="false">
      <c r="A1203" s="165" t="s">
        <v>1237</v>
      </c>
      <c r="B1203" s="173"/>
      <c r="C1203" s="173"/>
      <c r="D1203" s="173"/>
      <c r="E1203" s="167"/>
    </row>
    <row r="1204" customFormat="false" ht="17.25" hidden="false" customHeight="true" outlineLevel="0" collapsed="false">
      <c r="A1204" s="165" t="s">
        <v>1238</v>
      </c>
      <c r="B1204" s="173"/>
      <c r="C1204" s="173"/>
      <c r="D1204" s="173"/>
      <c r="E1204" s="167"/>
    </row>
    <row r="1205" customFormat="false" ht="17.25" hidden="false" customHeight="true" outlineLevel="0" collapsed="false">
      <c r="A1205" s="165" t="s">
        <v>1239</v>
      </c>
      <c r="B1205" s="173"/>
      <c r="C1205" s="173"/>
      <c r="D1205" s="173"/>
      <c r="E1205" s="167"/>
    </row>
    <row r="1206" customFormat="false" ht="17.25" hidden="false" customHeight="true" outlineLevel="0" collapsed="false">
      <c r="A1206" s="165" t="s">
        <v>1240</v>
      </c>
      <c r="B1206" s="173"/>
      <c r="C1206" s="173"/>
      <c r="D1206" s="173"/>
      <c r="E1206" s="167"/>
    </row>
    <row r="1207" customFormat="false" ht="17.25" hidden="false" customHeight="true" outlineLevel="0" collapsed="false">
      <c r="A1207" s="165" t="s">
        <v>1241</v>
      </c>
      <c r="B1207" s="173"/>
      <c r="C1207" s="173"/>
      <c r="D1207" s="173"/>
      <c r="E1207" s="167"/>
    </row>
    <row r="1208" customFormat="false" ht="17.25" hidden="false" customHeight="true" outlineLevel="0" collapsed="false">
      <c r="A1208" s="165" t="s">
        <v>1242</v>
      </c>
      <c r="B1208" s="173"/>
      <c r="C1208" s="173"/>
      <c r="D1208" s="173"/>
      <c r="E1208" s="167"/>
    </row>
    <row r="1209" customFormat="false" ht="17.25" hidden="false" customHeight="true" outlineLevel="0" collapsed="false">
      <c r="A1209" s="165" t="s">
        <v>1243</v>
      </c>
      <c r="B1209" s="173"/>
      <c r="C1209" s="173"/>
      <c r="D1209" s="173"/>
      <c r="E1209" s="167"/>
    </row>
    <row r="1210" customFormat="false" ht="17.25" hidden="false" customHeight="true" outlineLevel="0" collapsed="false">
      <c r="A1210" s="165" t="s">
        <v>1244</v>
      </c>
      <c r="B1210" s="173"/>
      <c r="C1210" s="173" t="n">
        <v>1120</v>
      </c>
      <c r="D1210" s="173" t="n">
        <f aca="false">C1210-B1210</f>
        <v>1120</v>
      </c>
      <c r="E1210" s="167"/>
    </row>
    <row r="1211" customFormat="false" ht="17.25" hidden="false" customHeight="true" outlineLevel="0" collapsed="false">
      <c r="A1211" s="165" t="s">
        <v>1245</v>
      </c>
      <c r="B1211" s="173" t="n">
        <v>2613</v>
      </c>
      <c r="C1211" s="173" t="n">
        <v>4038</v>
      </c>
      <c r="D1211" s="173" t="n">
        <f aca="false">C1211-B1211</f>
        <v>1425</v>
      </c>
      <c r="E1211" s="167" t="n">
        <f aca="false">D1211/B1211*100</f>
        <v>54.5350172215844</v>
      </c>
    </row>
    <row r="1212" customFormat="false" ht="17.25" hidden="false" customHeight="true" outlineLevel="0" collapsed="false">
      <c r="A1212" s="165" t="s">
        <v>1246</v>
      </c>
      <c r="B1212" s="173" t="n">
        <v>827</v>
      </c>
      <c r="C1212" s="173" t="n">
        <v>2047</v>
      </c>
      <c r="D1212" s="173" t="n">
        <f aca="false">C1212-B1212</f>
        <v>1220</v>
      </c>
      <c r="E1212" s="167" t="n">
        <f aca="false">D1212/B1212*100</f>
        <v>147.521160822249</v>
      </c>
    </row>
    <row r="1213" customFormat="false" ht="17.25" hidden="false" customHeight="true" outlineLevel="0" collapsed="false">
      <c r="A1213" s="165" t="s">
        <v>320</v>
      </c>
      <c r="B1213" s="173" t="n">
        <v>344</v>
      </c>
      <c r="C1213" s="173" t="n">
        <v>746</v>
      </c>
      <c r="D1213" s="173" t="n">
        <f aca="false">C1213-B1213</f>
        <v>402</v>
      </c>
      <c r="E1213" s="167" t="n">
        <f aca="false">D1213/B1213*100</f>
        <v>116.860465116279</v>
      </c>
    </row>
    <row r="1214" customFormat="false" ht="17.25" hidden="false" customHeight="true" outlineLevel="0" collapsed="false">
      <c r="A1214" s="165" t="s">
        <v>321</v>
      </c>
      <c r="B1214" s="173"/>
      <c r="C1214" s="173"/>
      <c r="D1214" s="173"/>
      <c r="E1214" s="167"/>
    </row>
    <row r="1215" customFormat="false" ht="17.25" hidden="false" customHeight="true" outlineLevel="0" collapsed="false">
      <c r="A1215" s="165" t="s">
        <v>322</v>
      </c>
      <c r="B1215" s="173"/>
      <c r="C1215" s="173"/>
      <c r="D1215" s="173"/>
      <c r="E1215" s="167"/>
    </row>
    <row r="1216" customFormat="false" ht="17.25" hidden="false" customHeight="true" outlineLevel="0" collapsed="false">
      <c r="A1216" s="165" t="s">
        <v>1247</v>
      </c>
      <c r="B1216" s="173"/>
      <c r="C1216" s="173"/>
      <c r="D1216" s="173"/>
      <c r="E1216" s="167"/>
    </row>
    <row r="1217" customFormat="false" ht="17.25" hidden="false" customHeight="true" outlineLevel="0" collapsed="false">
      <c r="A1217" s="165" t="s">
        <v>1248</v>
      </c>
      <c r="B1217" s="173"/>
      <c r="C1217" s="173"/>
      <c r="D1217" s="173"/>
      <c r="E1217" s="167"/>
    </row>
    <row r="1218" customFormat="false" ht="17.25" hidden="false" customHeight="true" outlineLevel="0" collapsed="false">
      <c r="A1218" s="165" t="s">
        <v>1249</v>
      </c>
      <c r="B1218" s="173"/>
      <c r="C1218" s="173"/>
      <c r="D1218" s="173"/>
      <c r="E1218" s="167"/>
    </row>
    <row r="1219" customFormat="false" ht="17.25" hidden="false" customHeight="true" outlineLevel="0" collapsed="false">
      <c r="A1219" s="165" t="s">
        <v>1250</v>
      </c>
      <c r="B1219" s="173" t="n">
        <v>24</v>
      </c>
      <c r="C1219" s="173" t="n">
        <v>20</v>
      </c>
      <c r="D1219" s="173" t="n">
        <f aca="false">C1219-B1219</f>
        <v>-4</v>
      </c>
      <c r="E1219" s="167" t="n">
        <f aca="false">D1219/B1219*100</f>
        <v>-16.6666666666667</v>
      </c>
    </row>
    <row r="1220" customFormat="false" ht="17.25" hidden="false" customHeight="true" outlineLevel="0" collapsed="false">
      <c r="A1220" s="165" t="s">
        <v>1251</v>
      </c>
      <c r="B1220" s="173"/>
      <c r="C1220" s="173"/>
      <c r="D1220" s="173"/>
      <c r="E1220" s="167"/>
    </row>
    <row r="1221" customFormat="false" ht="17.25" hidden="false" customHeight="true" outlineLevel="0" collapsed="false">
      <c r="A1221" s="165" t="s">
        <v>1252</v>
      </c>
      <c r="B1221" s="173" t="n">
        <v>47</v>
      </c>
      <c r="C1221" s="173"/>
      <c r="D1221" s="173" t="n">
        <f aca="false">C1221-B1221</f>
        <v>-47</v>
      </c>
      <c r="E1221" s="167" t="n">
        <f aca="false">D1221/B1221*100</f>
        <v>-100</v>
      </c>
    </row>
    <row r="1222" customFormat="false" ht="17.25" hidden="false" customHeight="true" outlineLevel="0" collapsed="false">
      <c r="A1222" s="165" t="s">
        <v>329</v>
      </c>
      <c r="B1222" s="173" t="n">
        <v>213</v>
      </c>
      <c r="C1222" s="173" t="n">
        <v>307</v>
      </c>
      <c r="D1222" s="173" t="n">
        <f aca="false">C1222-B1222</f>
        <v>94</v>
      </c>
      <c r="E1222" s="167" t="n">
        <f aca="false">D1222/B1222*100</f>
        <v>44.131455399061</v>
      </c>
    </row>
    <row r="1223" customFormat="false" ht="17.25" hidden="false" customHeight="true" outlineLevel="0" collapsed="false">
      <c r="A1223" s="165" t="s">
        <v>1253</v>
      </c>
      <c r="B1223" s="173" t="n">
        <v>199</v>
      </c>
      <c r="C1223" s="173" t="n">
        <v>974</v>
      </c>
      <c r="D1223" s="173" t="n">
        <f aca="false">C1223-B1223</f>
        <v>775</v>
      </c>
      <c r="E1223" s="167" t="n">
        <f aca="false">D1223/B1223*100</f>
        <v>389.447236180905</v>
      </c>
    </row>
    <row r="1224" customFormat="false" ht="17.25" hidden="false" customHeight="true" outlineLevel="0" collapsed="false">
      <c r="A1224" s="165" t="s">
        <v>1254</v>
      </c>
      <c r="B1224" s="173" t="n">
        <v>1786</v>
      </c>
      <c r="C1224" s="173" t="n">
        <v>1991</v>
      </c>
      <c r="D1224" s="173" t="n">
        <f aca="false">C1224-B1224</f>
        <v>205</v>
      </c>
      <c r="E1224" s="167" t="n">
        <f aca="false">D1224/B1224*100</f>
        <v>11.478163493841</v>
      </c>
    </row>
    <row r="1225" customFormat="false" ht="17.25" hidden="false" customHeight="true" outlineLevel="0" collapsed="false">
      <c r="A1225" s="165" t="s">
        <v>320</v>
      </c>
      <c r="B1225" s="173"/>
      <c r="C1225" s="173"/>
      <c r="D1225" s="173"/>
      <c r="E1225" s="167"/>
    </row>
    <row r="1226" customFormat="false" ht="17.25" hidden="false" customHeight="true" outlineLevel="0" collapsed="false">
      <c r="A1226" s="165" t="s">
        <v>321</v>
      </c>
      <c r="B1226" s="173"/>
      <c r="C1226" s="173"/>
      <c r="D1226" s="173"/>
      <c r="E1226" s="167"/>
    </row>
    <row r="1227" customFormat="false" ht="17.25" hidden="false" customHeight="true" outlineLevel="0" collapsed="false">
      <c r="A1227" s="165" t="s">
        <v>322</v>
      </c>
      <c r="B1227" s="173"/>
      <c r="C1227" s="173"/>
      <c r="D1227" s="173"/>
      <c r="E1227" s="167"/>
    </row>
    <row r="1228" customFormat="false" ht="17.25" hidden="false" customHeight="true" outlineLevel="0" collapsed="false">
      <c r="A1228" s="165" t="s">
        <v>1255</v>
      </c>
      <c r="B1228" s="173" t="n">
        <v>1486</v>
      </c>
      <c r="C1228" s="173" t="n">
        <v>1704</v>
      </c>
      <c r="D1228" s="173" t="n">
        <f aca="false">C1228-B1228</f>
        <v>218</v>
      </c>
      <c r="E1228" s="167" t="n">
        <f aca="false">D1228/B1228*100</f>
        <v>14.6702557200538</v>
      </c>
    </row>
    <row r="1229" customFormat="false" ht="17.25" hidden="false" customHeight="true" outlineLevel="0" collapsed="false">
      <c r="A1229" s="165" t="s">
        <v>1256</v>
      </c>
      <c r="B1229" s="173" t="n">
        <v>300</v>
      </c>
      <c r="C1229" s="173" t="n">
        <v>287</v>
      </c>
      <c r="D1229" s="173" t="n">
        <f aca="false">C1229-B1229</f>
        <v>-13</v>
      </c>
      <c r="E1229" s="167" t="n">
        <f aca="false">D1229/B1229*100</f>
        <v>-4.33333333333333</v>
      </c>
    </row>
    <row r="1230" customFormat="false" ht="17.25" hidden="false" customHeight="true" outlineLevel="0" collapsed="false">
      <c r="A1230" s="165" t="s">
        <v>1257</v>
      </c>
      <c r="B1230" s="173"/>
      <c r="C1230" s="173"/>
      <c r="D1230" s="173"/>
      <c r="E1230" s="167"/>
    </row>
    <row r="1231" customFormat="false" ht="17.25" hidden="false" customHeight="true" outlineLevel="0" collapsed="false">
      <c r="A1231" s="165" t="s">
        <v>320</v>
      </c>
      <c r="B1231" s="173"/>
      <c r="C1231" s="173"/>
      <c r="D1231" s="173"/>
      <c r="E1231" s="167"/>
    </row>
    <row r="1232" customFormat="false" ht="17.25" hidden="false" customHeight="true" outlineLevel="0" collapsed="false">
      <c r="A1232" s="165" t="s">
        <v>321</v>
      </c>
      <c r="B1232" s="173"/>
      <c r="C1232" s="173"/>
      <c r="D1232" s="173"/>
      <c r="E1232" s="167"/>
    </row>
    <row r="1233" customFormat="false" ht="17.25" hidden="false" customHeight="true" outlineLevel="0" collapsed="false">
      <c r="A1233" s="165" t="s">
        <v>322</v>
      </c>
      <c r="B1233" s="173"/>
      <c r="C1233" s="173"/>
      <c r="D1233" s="173"/>
      <c r="E1233" s="167"/>
    </row>
    <row r="1234" customFormat="false" ht="17.25" hidden="false" customHeight="true" outlineLevel="0" collapsed="false">
      <c r="A1234" s="165" t="s">
        <v>1258</v>
      </c>
      <c r="B1234" s="173"/>
      <c r="C1234" s="173"/>
      <c r="D1234" s="173"/>
      <c r="E1234" s="167"/>
    </row>
    <row r="1235" customFormat="false" ht="17.25" hidden="false" customHeight="true" outlineLevel="0" collapsed="false">
      <c r="A1235" s="165" t="s">
        <v>1259</v>
      </c>
      <c r="B1235" s="173"/>
      <c r="C1235" s="173"/>
      <c r="D1235" s="173"/>
      <c r="E1235" s="167"/>
    </row>
    <row r="1236" customFormat="false" ht="17.25" hidden="false" customHeight="true" outlineLevel="0" collapsed="false">
      <c r="A1236" s="165" t="s">
        <v>1260</v>
      </c>
      <c r="B1236" s="173"/>
      <c r="C1236" s="173"/>
      <c r="D1236" s="173"/>
      <c r="E1236" s="167"/>
    </row>
    <row r="1237" customFormat="false" ht="17.25" hidden="false" customHeight="true" outlineLevel="0" collapsed="false">
      <c r="A1237" s="165" t="s">
        <v>320</v>
      </c>
      <c r="B1237" s="173"/>
      <c r="C1237" s="173"/>
      <c r="D1237" s="173"/>
      <c r="E1237" s="167"/>
    </row>
    <row r="1238" customFormat="false" ht="17.25" hidden="false" customHeight="true" outlineLevel="0" collapsed="false">
      <c r="A1238" s="165" t="s">
        <v>321</v>
      </c>
      <c r="B1238" s="173"/>
      <c r="C1238" s="173"/>
      <c r="D1238" s="173"/>
      <c r="E1238" s="167"/>
    </row>
    <row r="1239" customFormat="false" ht="17.25" hidden="false" customHeight="true" outlineLevel="0" collapsed="false">
      <c r="A1239" s="165" t="s">
        <v>322</v>
      </c>
      <c r="B1239" s="173"/>
      <c r="C1239" s="173"/>
      <c r="D1239" s="173"/>
      <c r="E1239" s="167"/>
    </row>
    <row r="1240" customFormat="false" ht="17.25" hidden="false" customHeight="true" outlineLevel="0" collapsed="false">
      <c r="A1240" s="165" t="s">
        <v>1261</v>
      </c>
      <c r="B1240" s="173"/>
      <c r="C1240" s="173"/>
      <c r="D1240" s="173"/>
      <c r="E1240" s="167"/>
    </row>
    <row r="1241" customFormat="false" ht="17.25" hidden="false" customHeight="true" outlineLevel="0" collapsed="false">
      <c r="A1241" s="165" t="s">
        <v>1262</v>
      </c>
      <c r="B1241" s="173"/>
      <c r="C1241" s="173"/>
      <c r="D1241" s="173"/>
      <c r="E1241" s="167"/>
    </row>
    <row r="1242" customFormat="false" ht="17.25" hidden="false" customHeight="true" outlineLevel="0" collapsed="false">
      <c r="A1242" s="165" t="s">
        <v>329</v>
      </c>
      <c r="B1242" s="173"/>
      <c r="C1242" s="173"/>
      <c r="D1242" s="173"/>
      <c r="E1242" s="167"/>
    </row>
    <row r="1243" customFormat="false" ht="17.25" hidden="false" customHeight="true" outlineLevel="0" collapsed="false">
      <c r="A1243" s="165" t="s">
        <v>1263</v>
      </c>
      <c r="B1243" s="173"/>
      <c r="C1243" s="173"/>
      <c r="D1243" s="173"/>
      <c r="E1243" s="167"/>
    </row>
    <row r="1244" customFormat="false" ht="17.25" hidden="false" customHeight="true" outlineLevel="0" collapsed="false">
      <c r="A1244" s="165" t="s">
        <v>1264</v>
      </c>
      <c r="B1244" s="173"/>
      <c r="C1244" s="173"/>
      <c r="D1244" s="173"/>
      <c r="E1244" s="167"/>
    </row>
    <row r="1245" customFormat="false" ht="17.25" hidden="false" customHeight="true" outlineLevel="0" collapsed="false">
      <c r="A1245" s="165" t="s">
        <v>320</v>
      </c>
      <c r="B1245" s="173"/>
      <c r="C1245" s="173"/>
      <c r="D1245" s="173"/>
      <c r="E1245" s="167"/>
    </row>
    <row r="1246" customFormat="false" ht="17.25" hidden="false" customHeight="true" outlineLevel="0" collapsed="false">
      <c r="A1246" s="165" t="s">
        <v>321</v>
      </c>
      <c r="B1246" s="173"/>
      <c r="C1246" s="173"/>
      <c r="D1246" s="173"/>
      <c r="E1246" s="167"/>
    </row>
    <row r="1247" customFormat="false" ht="17.25" hidden="false" customHeight="true" outlineLevel="0" collapsed="false">
      <c r="A1247" s="165" t="s">
        <v>322</v>
      </c>
      <c r="B1247" s="173"/>
      <c r="C1247" s="173"/>
      <c r="D1247" s="173"/>
      <c r="E1247" s="167"/>
    </row>
    <row r="1248" customFormat="false" ht="17.25" hidden="false" customHeight="true" outlineLevel="0" collapsed="false">
      <c r="A1248" s="165" t="s">
        <v>1265</v>
      </c>
      <c r="B1248" s="173"/>
      <c r="C1248" s="173"/>
      <c r="D1248" s="173"/>
      <c r="E1248" s="167"/>
    </row>
    <row r="1249" customFormat="false" ht="17.25" hidden="false" customHeight="true" outlineLevel="0" collapsed="false">
      <c r="A1249" s="165" t="s">
        <v>1266</v>
      </c>
      <c r="B1249" s="173"/>
      <c r="C1249" s="173"/>
      <c r="D1249" s="173"/>
      <c r="E1249" s="167"/>
    </row>
    <row r="1250" customFormat="false" ht="17.25" hidden="false" customHeight="true" outlineLevel="0" collapsed="false">
      <c r="A1250" s="165" t="s">
        <v>1267</v>
      </c>
      <c r="B1250" s="173"/>
      <c r="C1250" s="173"/>
      <c r="D1250" s="173"/>
      <c r="E1250" s="167"/>
    </row>
    <row r="1251" customFormat="false" ht="17.25" hidden="false" customHeight="true" outlineLevel="0" collapsed="false">
      <c r="A1251" s="165" t="s">
        <v>1268</v>
      </c>
      <c r="B1251" s="173"/>
      <c r="C1251" s="173"/>
      <c r="D1251" s="173"/>
      <c r="E1251" s="167"/>
    </row>
    <row r="1252" customFormat="false" ht="17.25" hidden="false" customHeight="true" outlineLevel="0" collapsed="false">
      <c r="A1252" s="165" t="s">
        <v>1269</v>
      </c>
      <c r="B1252" s="173"/>
      <c r="C1252" s="173"/>
      <c r="D1252" s="173"/>
      <c r="E1252" s="167"/>
    </row>
    <row r="1253" customFormat="false" ht="17.25" hidden="false" customHeight="true" outlineLevel="0" collapsed="false">
      <c r="A1253" s="165" t="s">
        <v>1270</v>
      </c>
      <c r="B1253" s="173"/>
      <c r="C1253" s="173"/>
      <c r="D1253" s="173"/>
      <c r="E1253" s="167"/>
    </row>
    <row r="1254" customFormat="false" ht="17.25" hidden="false" customHeight="true" outlineLevel="0" collapsed="false">
      <c r="A1254" s="165" t="s">
        <v>1271</v>
      </c>
      <c r="B1254" s="173"/>
      <c r="C1254" s="173"/>
      <c r="D1254" s="173"/>
      <c r="E1254" s="167"/>
    </row>
    <row r="1255" customFormat="false" ht="17.25" hidden="false" customHeight="true" outlineLevel="0" collapsed="false">
      <c r="A1255" s="165" t="s">
        <v>1272</v>
      </c>
      <c r="B1255" s="173"/>
      <c r="C1255" s="173"/>
      <c r="D1255" s="173"/>
      <c r="E1255" s="167"/>
    </row>
    <row r="1256" customFormat="false" ht="17.25" hidden="false" customHeight="true" outlineLevel="0" collapsed="false">
      <c r="A1256" s="165" t="s">
        <v>1273</v>
      </c>
      <c r="B1256" s="173"/>
      <c r="C1256" s="173"/>
      <c r="D1256" s="173"/>
      <c r="E1256" s="167"/>
    </row>
    <row r="1257" customFormat="false" ht="17.25" hidden="false" customHeight="true" outlineLevel="0" collapsed="false">
      <c r="A1257" s="165" t="s">
        <v>1274</v>
      </c>
      <c r="B1257" s="173"/>
      <c r="C1257" s="173"/>
      <c r="D1257" s="173"/>
      <c r="E1257" s="167"/>
    </row>
    <row r="1258" customFormat="false" ht="17.25" hidden="false" customHeight="true" outlineLevel="0" collapsed="false">
      <c r="A1258" s="165" t="s">
        <v>1275</v>
      </c>
      <c r="B1258" s="173"/>
      <c r="C1258" s="173"/>
      <c r="D1258" s="173"/>
      <c r="E1258" s="167"/>
    </row>
    <row r="1259" customFormat="false" ht="17.25" hidden="false" customHeight="true" outlineLevel="0" collapsed="false">
      <c r="A1259" s="165" t="s">
        <v>1276</v>
      </c>
      <c r="B1259" s="173"/>
      <c r="C1259" s="173"/>
      <c r="D1259" s="173"/>
      <c r="E1259" s="167"/>
    </row>
    <row r="1260" customFormat="false" ht="17.25" hidden="false" customHeight="true" outlineLevel="0" collapsed="false">
      <c r="A1260" s="165" t="s">
        <v>1277</v>
      </c>
      <c r="B1260" s="173"/>
      <c r="C1260" s="173"/>
      <c r="D1260" s="173"/>
      <c r="E1260" s="167"/>
    </row>
    <row r="1261" customFormat="false" ht="17.25" hidden="false" customHeight="true" outlineLevel="0" collapsed="false">
      <c r="A1261" s="165" t="s">
        <v>1278</v>
      </c>
      <c r="B1261" s="173"/>
      <c r="C1261" s="173"/>
      <c r="D1261" s="173"/>
      <c r="E1261" s="167"/>
    </row>
    <row r="1262" customFormat="false" ht="17.25" hidden="false" customHeight="true" outlineLevel="0" collapsed="false">
      <c r="A1262" s="165" t="s">
        <v>1279</v>
      </c>
      <c r="B1262" s="173"/>
      <c r="C1262" s="173"/>
      <c r="D1262" s="173"/>
      <c r="E1262" s="167"/>
    </row>
    <row r="1263" customFormat="false" ht="17.25" hidden="false" customHeight="true" outlineLevel="0" collapsed="false">
      <c r="A1263" s="165" t="s">
        <v>1280</v>
      </c>
      <c r="B1263" s="173"/>
      <c r="C1263" s="173"/>
      <c r="D1263" s="173"/>
      <c r="E1263" s="167"/>
    </row>
    <row r="1264" customFormat="false" ht="17.25" hidden="false" customHeight="true" outlineLevel="0" collapsed="false">
      <c r="A1264" s="165" t="s">
        <v>1281</v>
      </c>
      <c r="B1264" s="173"/>
      <c r="C1264" s="173"/>
      <c r="D1264" s="173"/>
      <c r="E1264" s="167"/>
    </row>
    <row r="1265" customFormat="false" ht="17.25" hidden="false" customHeight="true" outlineLevel="0" collapsed="false">
      <c r="A1265" s="165" t="s">
        <v>1282</v>
      </c>
      <c r="B1265" s="173"/>
      <c r="C1265" s="173"/>
      <c r="D1265" s="173"/>
      <c r="E1265" s="167"/>
    </row>
    <row r="1266" customFormat="false" ht="17.25" hidden="false" customHeight="true" outlineLevel="0" collapsed="false">
      <c r="A1266" s="165" t="s">
        <v>1283</v>
      </c>
      <c r="B1266" s="173" t="n">
        <v>20000</v>
      </c>
      <c r="C1266" s="173" t="n">
        <v>10000</v>
      </c>
      <c r="D1266" s="173" t="n">
        <f aca="false">C1266-B1266</f>
        <v>-10000</v>
      </c>
      <c r="E1266" s="167" t="n">
        <f aca="false">D1266/B1266*100</f>
        <v>-50</v>
      </c>
    </row>
    <row r="1267" customFormat="false" ht="17.25" hidden="false" customHeight="true" outlineLevel="0" collapsed="false">
      <c r="A1267" s="165" t="s">
        <v>1284</v>
      </c>
      <c r="B1267" s="173" t="n">
        <v>35313</v>
      </c>
      <c r="C1267" s="173" t="n">
        <v>31982</v>
      </c>
      <c r="D1267" s="173" t="n">
        <f aca="false">C1267-B1267</f>
        <v>-3331</v>
      </c>
      <c r="E1267" s="167" t="n">
        <f aca="false">D1267/B1267*100</f>
        <v>-9.4327867923994</v>
      </c>
    </row>
    <row r="1268" customFormat="false" ht="17.25" hidden="false" customHeight="true" outlineLevel="0" collapsed="false">
      <c r="A1268" s="165" t="s">
        <v>1285</v>
      </c>
      <c r="B1268" s="173" t="n">
        <v>35313</v>
      </c>
      <c r="C1268" s="173" t="n">
        <v>31982</v>
      </c>
      <c r="D1268" s="173" t="n">
        <f aca="false">C1268-B1268</f>
        <v>-3331</v>
      </c>
      <c r="E1268" s="167" t="n">
        <f aca="false">D1268/B1268*100</f>
        <v>-9.4327867923994</v>
      </c>
    </row>
    <row r="1269" customFormat="false" ht="17.25" hidden="false" customHeight="true" outlineLevel="0" collapsed="false">
      <c r="A1269" s="165" t="s">
        <v>1286</v>
      </c>
      <c r="B1269" s="173" t="n">
        <v>35313</v>
      </c>
      <c r="C1269" s="173" t="n">
        <v>31746</v>
      </c>
      <c r="D1269" s="173" t="n">
        <f aca="false">C1269-B1269</f>
        <v>-3567</v>
      </c>
      <c r="E1269" s="167" t="n">
        <f aca="false">D1269/B1269*100</f>
        <v>-10.1010959136862</v>
      </c>
    </row>
    <row r="1270" customFormat="false" ht="17.25" hidden="false" customHeight="true" outlineLevel="0" collapsed="false">
      <c r="A1270" s="165" t="s">
        <v>1287</v>
      </c>
      <c r="B1270" s="173"/>
      <c r="C1270" s="173" t="n">
        <v>21</v>
      </c>
      <c r="D1270" s="173" t="n">
        <f aca="false">C1270-B1270</f>
        <v>21</v>
      </c>
      <c r="E1270" s="167"/>
    </row>
    <row r="1271" customFormat="false" ht="17.25" hidden="false" customHeight="true" outlineLevel="0" collapsed="false">
      <c r="A1271" s="165" t="s">
        <v>1288</v>
      </c>
      <c r="B1271" s="173"/>
      <c r="C1271" s="173" t="n">
        <v>204</v>
      </c>
      <c r="D1271" s="173" t="n">
        <f aca="false">C1271-B1271</f>
        <v>204</v>
      </c>
      <c r="E1271" s="167"/>
    </row>
    <row r="1272" customFormat="false" ht="17.25" hidden="false" customHeight="true" outlineLevel="0" collapsed="false">
      <c r="A1272" s="165" t="s">
        <v>1289</v>
      </c>
      <c r="B1272" s="173"/>
      <c r="C1272" s="173" t="n">
        <v>11</v>
      </c>
      <c r="D1272" s="173" t="n">
        <f aca="false">C1272-B1272</f>
        <v>11</v>
      </c>
      <c r="E1272" s="167"/>
    </row>
    <row r="1273" customFormat="false" ht="17.25" hidden="false" customHeight="true" outlineLevel="0" collapsed="false">
      <c r="A1273" s="172" t="s">
        <v>1290</v>
      </c>
      <c r="B1273" s="173"/>
      <c r="C1273" s="173" t="n">
        <v>242</v>
      </c>
      <c r="D1273" s="173" t="n">
        <f aca="false">C1273-B1273</f>
        <v>242</v>
      </c>
      <c r="E1273" s="167"/>
    </row>
    <row r="1274" customFormat="false" ht="17.25" hidden="false" customHeight="true" outlineLevel="0" collapsed="false">
      <c r="A1274" s="172" t="s">
        <v>1291</v>
      </c>
      <c r="B1274" s="213"/>
      <c r="C1274" s="173" t="n">
        <v>242</v>
      </c>
      <c r="D1274" s="173" t="n">
        <f aca="false">C1274-B1274</f>
        <v>242</v>
      </c>
      <c r="E1274" s="167"/>
    </row>
    <row r="1275" customFormat="false" ht="17.25" hidden="false" customHeight="true" outlineLevel="0" collapsed="false">
      <c r="A1275" s="172" t="s">
        <v>1292</v>
      </c>
      <c r="B1275" s="173" t="n">
        <v>42900</v>
      </c>
      <c r="C1275" s="173" t="n">
        <v>46071</v>
      </c>
      <c r="D1275" s="173" t="n">
        <f aca="false">C1275-B1275</f>
        <v>3171</v>
      </c>
      <c r="E1275" s="167" t="n">
        <f aca="false">D1275/B1275*100</f>
        <v>7.39160839160839</v>
      </c>
    </row>
    <row r="1276" customFormat="false" ht="17.25" hidden="false" customHeight="true" outlineLevel="0" collapsed="false">
      <c r="A1276" s="172" t="s">
        <v>1293</v>
      </c>
      <c r="B1276" s="173"/>
      <c r="C1276" s="173" t="n">
        <v>5090</v>
      </c>
      <c r="D1276" s="173" t="n">
        <f aca="false">C1276-B1276</f>
        <v>5090</v>
      </c>
      <c r="E1276" s="167"/>
    </row>
    <row r="1277" customFormat="false" ht="17.25" hidden="false" customHeight="true" outlineLevel="0" collapsed="false">
      <c r="A1277" s="172" t="s">
        <v>120</v>
      </c>
      <c r="B1277" s="173" t="n">
        <v>42900</v>
      </c>
      <c r="C1277" s="173" t="n">
        <v>40981</v>
      </c>
      <c r="D1277" s="173" t="n">
        <f aca="false">C1277-B1277</f>
        <v>-1919</v>
      </c>
      <c r="E1277" s="167" t="n">
        <f aca="false">D1277/B1277*100</f>
        <v>-4.47319347319347</v>
      </c>
    </row>
    <row r="1278" customFormat="false" ht="17.25" hidden="false" customHeight="true" outlineLevel="0" collapsed="false">
      <c r="A1278" s="172" t="s">
        <v>1294</v>
      </c>
      <c r="B1278" s="173" t="n">
        <v>802125.61</v>
      </c>
      <c r="C1278" s="173" t="n">
        <v>825802.67</v>
      </c>
      <c r="D1278" s="173" t="n">
        <f aca="false">C1278-B1278</f>
        <v>23677.0600000001</v>
      </c>
      <c r="E1278" s="167" t="n">
        <f aca="false">D1278/B1278*100</f>
        <v>2.95178955824638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4" width="59.99"/>
    <col collapsed="false" customWidth="true" hidden="false" outlineLevel="0" max="2" min="2" style="215" width="48.62"/>
    <col collapsed="false" customWidth="true" hidden="false" outlineLevel="0" max="3" min="3" style="216" width="10.37"/>
    <col collapsed="false" customWidth="false" hidden="false" outlineLevel="0" max="257" min="4" style="216" width="8.99"/>
  </cols>
  <sheetData>
    <row r="1" s="218" customFormat="true" ht="38.25" hidden="false" customHeight="true" outlineLevel="0" collapsed="false">
      <c r="A1" s="217" t="s">
        <v>1295</v>
      </c>
      <c r="B1" s="217"/>
    </row>
    <row r="2" s="218" customFormat="true" ht="15" hidden="false" customHeight="true" outlineLevel="0" collapsed="false">
      <c r="A2" s="219"/>
      <c r="B2" s="220" t="s">
        <v>47</v>
      </c>
    </row>
    <row r="3" s="223" customFormat="true" ht="12" hidden="false" customHeight="true" outlineLevel="0" collapsed="false">
      <c r="A3" s="221" t="s">
        <v>48</v>
      </c>
      <c r="B3" s="222" t="s">
        <v>253</v>
      </c>
    </row>
    <row r="4" s="223" customFormat="true" ht="12" hidden="false" customHeight="true" outlineLevel="0" collapsed="false">
      <c r="A4" s="221"/>
      <c r="B4" s="221"/>
    </row>
    <row r="5" s="226" customFormat="true" ht="21.95" hidden="false" customHeight="true" outlineLevel="0" collapsed="false">
      <c r="A5" s="224" t="s">
        <v>1296</v>
      </c>
      <c r="B5" s="225" t="n">
        <f aca="false">B6+B11+B22+B30+B37+B41+B44+B48+B51+B57+B60+B65</f>
        <v>825803.816</v>
      </c>
    </row>
    <row r="6" customFormat="false" ht="21.95" hidden="false" customHeight="true" outlineLevel="0" collapsed="false">
      <c r="A6" s="224" t="s">
        <v>1297</v>
      </c>
      <c r="B6" s="225" t="n">
        <f aca="false">SUM(B7:B10)</f>
        <v>153920.22</v>
      </c>
    </row>
    <row r="7" customFormat="false" ht="21.95" hidden="false" customHeight="true" outlineLevel="0" collapsed="false">
      <c r="A7" s="224" t="s">
        <v>1298</v>
      </c>
      <c r="B7" s="227" t="n">
        <v>107178.94</v>
      </c>
    </row>
    <row r="8" customFormat="false" ht="21.95" hidden="false" customHeight="true" outlineLevel="0" collapsed="false">
      <c r="A8" s="224" t="s">
        <v>1299</v>
      </c>
      <c r="B8" s="227" t="n">
        <v>26915.58</v>
      </c>
    </row>
    <row r="9" customFormat="false" ht="21.95" hidden="false" customHeight="true" outlineLevel="0" collapsed="false">
      <c r="A9" s="224" t="s">
        <v>1300</v>
      </c>
      <c r="B9" s="227" t="n">
        <v>12125.56</v>
      </c>
    </row>
    <row r="10" customFormat="false" ht="21.95" hidden="false" customHeight="true" outlineLevel="0" collapsed="false">
      <c r="A10" s="224" t="s">
        <v>1301</v>
      </c>
      <c r="B10" s="227" t="n">
        <v>7700.14</v>
      </c>
    </row>
    <row r="11" customFormat="false" ht="21.95" hidden="false" customHeight="true" outlineLevel="0" collapsed="false">
      <c r="A11" s="224" t="s">
        <v>1302</v>
      </c>
      <c r="B11" s="225" t="n">
        <f aca="false">SUM(B12:B21)</f>
        <v>51656.088</v>
      </c>
    </row>
    <row r="12" customFormat="false" ht="21.95" hidden="false" customHeight="true" outlineLevel="0" collapsed="false">
      <c r="A12" s="224" t="s">
        <v>1303</v>
      </c>
      <c r="B12" s="225" t="n">
        <v>17717.736</v>
      </c>
    </row>
    <row r="13" customFormat="false" ht="21.95" hidden="false" customHeight="true" outlineLevel="0" collapsed="false">
      <c r="A13" s="224" t="s">
        <v>1304</v>
      </c>
      <c r="B13" s="225" t="n">
        <v>244.62</v>
      </c>
    </row>
    <row r="14" customFormat="false" ht="21.95" hidden="false" customHeight="true" outlineLevel="0" collapsed="false">
      <c r="A14" s="224" t="s">
        <v>1305</v>
      </c>
      <c r="B14" s="225" t="n">
        <v>724.8</v>
      </c>
    </row>
    <row r="15" customFormat="false" ht="21.95" hidden="false" customHeight="true" outlineLevel="0" collapsed="false">
      <c r="A15" s="224" t="s">
        <v>1306</v>
      </c>
      <c r="B15" s="225" t="n">
        <v>1417.89</v>
      </c>
    </row>
    <row r="16" customFormat="false" ht="21.95" hidden="false" customHeight="true" outlineLevel="0" collapsed="false">
      <c r="A16" s="224" t="s">
        <v>1307</v>
      </c>
      <c r="B16" s="225" t="n">
        <v>10462.488</v>
      </c>
    </row>
    <row r="17" customFormat="false" ht="21.95" hidden="false" customHeight="true" outlineLevel="0" collapsed="false">
      <c r="A17" s="224" t="s">
        <v>1308</v>
      </c>
      <c r="B17" s="228" t="n">
        <v>347</v>
      </c>
    </row>
    <row r="18" customFormat="false" ht="21.95" hidden="false" customHeight="true" outlineLevel="0" collapsed="false">
      <c r="A18" s="229" t="s">
        <v>1309</v>
      </c>
      <c r="B18" s="230" t="n">
        <v>80</v>
      </c>
    </row>
    <row r="19" customFormat="false" ht="21.95" hidden="false" customHeight="true" outlineLevel="0" collapsed="false">
      <c r="A19" s="224" t="s">
        <v>1310</v>
      </c>
      <c r="B19" s="228" t="n">
        <v>3042</v>
      </c>
    </row>
    <row r="20" customFormat="false" ht="21.95" hidden="false" customHeight="true" outlineLevel="0" collapsed="false">
      <c r="A20" s="224" t="s">
        <v>1311</v>
      </c>
      <c r="B20" s="225" t="n">
        <v>2182.554</v>
      </c>
    </row>
    <row r="21" customFormat="false" ht="26.1" hidden="false" customHeight="true" outlineLevel="0" collapsed="false">
      <c r="A21" s="224" t="s">
        <v>1312</v>
      </c>
      <c r="B21" s="225" t="n">
        <v>15437</v>
      </c>
    </row>
    <row r="22" customFormat="false" ht="26.1" hidden="false" customHeight="true" outlineLevel="0" collapsed="false">
      <c r="A22" s="224" t="s">
        <v>1313</v>
      </c>
      <c r="B22" s="225" t="n">
        <f aca="false">SUM(B23:B29)</f>
        <v>113092.202</v>
      </c>
    </row>
    <row r="23" customFormat="false" ht="26.1" hidden="false" customHeight="true" outlineLevel="0" collapsed="false">
      <c r="A23" s="224" t="s">
        <v>1314</v>
      </c>
      <c r="B23" s="225" t="n">
        <v>6392.736</v>
      </c>
    </row>
    <row r="24" customFormat="false" ht="26.1" hidden="false" customHeight="true" outlineLevel="0" collapsed="false">
      <c r="A24" s="224" t="s">
        <v>1315</v>
      </c>
      <c r="B24" s="225" t="n">
        <v>95591</v>
      </c>
    </row>
    <row r="25" customFormat="false" ht="26.1" hidden="false" customHeight="true" outlineLevel="0" collapsed="false">
      <c r="A25" s="224" t="s">
        <v>1316</v>
      </c>
      <c r="B25" s="225" t="n">
        <v>157.644</v>
      </c>
    </row>
    <row r="26" customFormat="false" ht="26.1" hidden="false" customHeight="true" outlineLevel="0" collapsed="false">
      <c r="A26" s="224" t="s">
        <v>1317</v>
      </c>
      <c r="B26" s="225" t="n">
        <v>0</v>
      </c>
    </row>
    <row r="27" customFormat="false" ht="26.1" hidden="false" customHeight="true" outlineLevel="0" collapsed="false">
      <c r="A27" s="224" t="s">
        <v>1318</v>
      </c>
      <c r="B27" s="225" t="n">
        <v>4824.45</v>
      </c>
    </row>
    <row r="28" customFormat="false" ht="26.1" hidden="false" customHeight="true" outlineLevel="0" collapsed="false">
      <c r="A28" s="224" t="s">
        <v>1319</v>
      </c>
      <c r="B28" s="225" t="n">
        <v>852.546</v>
      </c>
    </row>
    <row r="29" customFormat="false" ht="26.1" hidden="false" customHeight="true" outlineLevel="0" collapsed="false">
      <c r="A29" s="224" t="s">
        <v>1320</v>
      </c>
      <c r="B29" s="225" t="n">
        <v>5273.826</v>
      </c>
    </row>
    <row r="30" customFormat="false" ht="26.1" hidden="false" customHeight="true" outlineLevel="0" collapsed="false">
      <c r="A30" s="224" t="s">
        <v>1321</v>
      </c>
      <c r="B30" s="225" t="n">
        <f aca="false">SUM(B31:B36)</f>
        <v>2852.994</v>
      </c>
    </row>
    <row r="31" customFormat="false" ht="26.1" hidden="false" customHeight="true" outlineLevel="0" collapsed="false">
      <c r="A31" s="224" t="s">
        <v>1314</v>
      </c>
      <c r="B31" s="225" t="n">
        <v>-272.706</v>
      </c>
    </row>
    <row r="32" customFormat="false" ht="26.1" hidden="false" customHeight="true" outlineLevel="0" collapsed="false">
      <c r="A32" s="224" t="s">
        <v>1315</v>
      </c>
      <c r="B32" s="225" t="n">
        <v>380.52</v>
      </c>
    </row>
    <row r="33" customFormat="false" ht="26.1" hidden="false" customHeight="true" outlineLevel="0" collapsed="false">
      <c r="A33" s="224" t="s">
        <v>1316</v>
      </c>
      <c r="B33" s="225" t="n">
        <v>0</v>
      </c>
    </row>
    <row r="34" customFormat="false" ht="26.1" hidden="false" customHeight="true" outlineLevel="0" collapsed="false">
      <c r="A34" s="224" t="s">
        <v>1318</v>
      </c>
      <c r="B34" s="225" t="n">
        <v>1417.89</v>
      </c>
    </row>
    <row r="35" customFormat="false" ht="26.1" hidden="false" customHeight="true" outlineLevel="0" collapsed="false">
      <c r="A35" s="224" t="s">
        <v>1319</v>
      </c>
      <c r="B35" s="225" t="n">
        <v>18.12</v>
      </c>
    </row>
    <row r="36" customFormat="false" ht="26.1" hidden="false" customHeight="true" outlineLevel="0" collapsed="false">
      <c r="A36" s="224" t="s">
        <v>1320</v>
      </c>
      <c r="B36" s="225" t="n">
        <v>1309.17</v>
      </c>
    </row>
    <row r="37" customFormat="false" ht="26.1" hidden="false" customHeight="true" outlineLevel="0" collapsed="false">
      <c r="A37" s="224" t="s">
        <v>1322</v>
      </c>
      <c r="B37" s="225" t="n">
        <f aca="false">SUM(B38:B40)</f>
        <v>161363.13</v>
      </c>
    </row>
    <row r="38" customFormat="false" ht="26.1" hidden="false" customHeight="true" outlineLevel="0" collapsed="false">
      <c r="A38" s="224" t="s">
        <v>1323</v>
      </c>
      <c r="B38" s="225" t="n">
        <v>113751.018</v>
      </c>
    </row>
    <row r="39" customFormat="false" ht="26.1" hidden="false" customHeight="true" outlineLevel="0" collapsed="false">
      <c r="A39" s="224" t="s">
        <v>1324</v>
      </c>
      <c r="B39" s="225" t="n">
        <v>47200.788</v>
      </c>
    </row>
    <row r="40" customFormat="false" ht="26.1" hidden="false" customHeight="true" outlineLevel="0" collapsed="false">
      <c r="A40" s="224" t="s">
        <v>1325</v>
      </c>
      <c r="B40" s="225" t="n">
        <v>411.324</v>
      </c>
    </row>
    <row r="41" customFormat="false" ht="26.1" hidden="false" customHeight="true" outlineLevel="0" collapsed="false">
      <c r="A41" s="224" t="s">
        <v>1326</v>
      </c>
      <c r="B41" s="225" t="n">
        <f aca="false">SUM(B42:B43)</f>
        <v>25675.134</v>
      </c>
    </row>
    <row r="42" customFormat="false" ht="26.1" hidden="false" customHeight="true" outlineLevel="0" collapsed="false">
      <c r="A42" s="224" t="s">
        <v>1327</v>
      </c>
      <c r="B42" s="225" t="n">
        <v>21310.932</v>
      </c>
    </row>
    <row r="43" customFormat="false" ht="26.1" hidden="false" customHeight="true" outlineLevel="0" collapsed="false">
      <c r="A43" s="224" t="s">
        <v>1328</v>
      </c>
      <c r="B43" s="225" t="n">
        <v>4364.202</v>
      </c>
    </row>
    <row r="44" customFormat="false" ht="26.1" hidden="false" customHeight="true" outlineLevel="0" collapsed="false">
      <c r="A44" s="224" t="s">
        <v>1329</v>
      </c>
      <c r="B44" s="225" t="n">
        <f aca="false">SUM(B45:B47)</f>
        <v>44837.94</v>
      </c>
    </row>
    <row r="45" customFormat="false" ht="26.1" hidden="false" customHeight="true" outlineLevel="0" collapsed="false">
      <c r="A45" s="224" t="s">
        <v>1330</v>
      </c>
      <c r="B45" s="225" t="n">
        <v>5262.048</v>
      </c>
    </row>
    <row r="46" customFormat="false" ht="26.1" hidden="false" customHeight="true" outlineLevel="0" collapsed="false">
      <c r="A46" s="224" t="s">
        <v>1331</v>
      </c>
      <c r="B46" s="225" t="n">
        <v>2508.714</v>
      </c>
    </row>
    <row r="47" customFormat="false" ht="26.1" hidden="false" customHeight="true" outlineLevel="0" collapsed="false">
      <c r="A47" s="224" t="s">
        <v>1332</v>
      </c>
      <c r="B47" s="225" t="n">
        <v>37067.178</v>
      </c>
    </row>
    <row r="48" customFormat="false" ht="26.1" hidden="false" customHeight="true" outlineLevel="0" collapsed="false">
      <c r="A48" s="224" t="s">
        <v>1333</v>
      </c>
      <c r="B48" s="225" t="n">
        <f aca="false">SUM(B49:B50)</f>
        <v>11476.302</v>
      </c>
    </row>
    <row r="49" customFormat="false" ht="26.1" hidden="false" customHeight="true" outlineLevel="0" collapsed="false">
      <c r="A49" s="224" t="s">
        <v>1334</v>
      </c>
      <c r="B49" s="225" t="n">
        <v>10872.906</v>
      </c>
    </row>
    <row r="50" customFormat="false" ht="26.1" hidden="false" customHeight="true" outlineLevel="0" collapsed="false">
      <c r="A50" s="224" t="s">
        <v>1335</v>
      </c>
      <c r="B50" s="225" t="n">
        <v>603.396</v>
      </c>
    </row>
    <row r="51" customFormat="false" ht="21" hidden="false" customHeight="true" outlineLevel="0" collapsed="false">
      <c r="A51" s="224" t="s">
        <v>1336</v>
      </c>
      <c r="B51" s="225" t="n">
        <f aca="false">SUM(B52:B56)</f>
        <v>28634.13</v>
      </c>
    </row>
    <row r="52" customFormat="false" ht="21" hidden="false" customHeight="true" outlineLevel="0" collapsed="false">
      <c r="A52" s="231" t="s">
        <v>1337</v>
      </c>
      <c r="B52" s="232" t="n">
        <v>9136.104</v>
      </c>
    </row>
    <row r="53" customFormat="false" ht="26.1" hidden="false" customHeight="true" outlineLevel="0" collapsed="false">
      <c r="A53" s="224" t="s">
        <v>1338</v>
      </c>
      <c r="B53" s="225" t="n">
        <v>1542.918</v>
      </c>
    </row>
    <row r="54" customFormat="false" ht="26.1" hidden="false" customHeight="true" outlineLevel="0" collapsed="false">
      <c r="A54" s="224" t="s">
        <v>1339</v>
      </c>
      <c r="B54" s="225" t="n">
        <v>934.992</v>
      </c>
    </row>
    <row r="55" customFormat="false" ht="26.1" hidden="false" customHeight="true" outlineLevel="0" collapsed="false">
      <c r="A55" s="224" t="s">
        <v>1340</v>
      </c>
      <c r="B55" s="225" t="n">
        <v>9568.266</v>
      </c>
    </row>
    <row r="56" customFormat="false" ht="26.1" hidden="false" customHeight="true" outlineLevel="0" collapsed="false">
      <c r="A56" s="224" t="s">
        <v>1341</v>
      </c>
      <c r="B56" s="225" t="n">
        <v>7451.85</v>
      </c>
    </row>
    <row r="57" customFormat="false" ht="26.1" hidden="false" customHeight="true" outlineLevel="0" collapsed="false">
      <c r="A57" s="224" t="s">
        <v>1342</v>
      </c>
      <c r="B57" s="225" t="n">
        <f aca="false">B58</f>
        <v>184850.274</v>
      </c>
    </row>
    <row r="58" customFormat="false" ht="26.1" hidden="false" customHeight="true" outlineLevel="0" collapsed="false">
      <c r="A58" s="224" t="s">
        <v>1343</v>
      </c>
      <c r="B58" s="225" t="n">
        <v>184850.274</v>
      </c>
    </row>
    <row r="59" customFormat="false" ht="26.1" hidden="false" customHeight="true" outlineLevel="0" collapsed="false">
      <c r="A59" s="224" t="s">
        <v>678</v>
      </c>
      <c r="B59" s="225" t="n">
        <v>0</v>
      </c>
    </row>
    <row r="60" customFormat="false" ht="26.1" hidden="false" customHeight="true" outlineLevel="0" collapsed="false">
      <c r="A60" s="224" t="s">
        <v>1344</v>
      </c>
      <c r="B60" s="225" t="n">
        <f aca="false">SUM(B61:B64)</f>
        <v>20521.8</v>
      </c>
    </row>
    <row r="61" customFormat="false" ht="26.1" hidden="false" customHeight="true" outlineLevel="0" collapsed="false">
      <c r="A61" s="224" t="s">
        <v>1345</v>
      </c>
      <c r="B61" s="225" t="n">
        <v>20151.9</v>
      </c>
    </row>
    <row r="62" customFormat="false" ht="26.1" hidden="false" customHeight="true" outlineLevel="0" collapsed="false">
      <c r="A62" s="224" t="s">
        <v>1346</v>
      </c>
      <c r="B62" s="225" t="n">
        <v>202.5</v>
      </c>
    </row>
    <row r="63" customFormat="false" ht="26.1" hidden="false" customHeight="true" outlineLevel="0" collapsed="false">
      <c r="A63" s="224" t="s">
        <v>1347</v>
      </c>
      <c r="B63" s="225" t="n">
        <v>167.4</v>
      </c>
    </row>
    <row r="64" customFormat="false" ht="26.1" hidden="false" customHeight="true" outlineLevel="0" collapsed="false">
      <c r="A64" s="224" t="s">
        <v>1348</v>
      </c>
      <c r="B64" s="225"/>
    </row>
    <row r="65" customFormat="false" ht="26.1" hidden="false" customHeight="true" outlineLevel="0" collapsed="false">
      <c r="A65" s="224" t="s">
        <v>1349</v>
      </c>
      <c r="B65" s="225" t="n">
        <f aca="false">SUM(B66:B69)</f>
        <v>26923.602</v>
      </c>
    </row>
    <row r="66" customFormat="false" ht="27.75" hidden="false" customHeight="true" outlineLevel="0" collapsed="false">
      <c r="A66" s="224" t="s">
        <v>1350</v>
      </c>
      <c r="B66" s="225" t="n">
        <v>45.3</v>
      </c>
    </row>
    <row r="67" customFormat="false" ht="27.75" hidden="false" customHeight="true" outlineLevel="0" collapsed="false">
      <c r="A67" s="233" t="s">
        <v>1351</v>
      </c>
      <c r="B67" s="225" t="n">
        <v>6.342</v>
      </c>
    </row>
    <row r="68" customFormat="false" ht="27.75" hidden="false" customHeight="true" outlineLevel="0" collapsed="false">
      <c r="A68" s="233" t="s">
        <v>1352</v>
      </c>
      <c r="B68" s="225"/>
    </row>
    <row r="69" customFormat="false" ht="27.75" hidden="false" customHeight="true" outlineLevel="0" collapsed="false">
      <c r="A69" s="233" t="s">
        <v>120</v>
      </c>
      <c r="B69" s="225" t="n">
        <v>26871.96</v>
      </c>
    </row>
    <row r="72" customFormat="false" ht="15.75" hidden="false" customHeight="false" outlineLevel="0" collapsed="false">
      <c r="A72" s="23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49" width="42.62"/>
    <col collapsed="false" customWidth="true" hidden="false" outlineLevel="0" max="2" min="2" style="150" width="20.62"/>
    <col collapsed="false" customWidth="true" hidden="false" outlineLevel="0" max="3" min="3" style="150" width="18.87"/>
    <col collapsed="false" customWidth="true" hidden="false" outlineLevel="0" max="4" min="4" style="150" width="20.24"/>
    <col collapsed="false" customWidth="true" hidden="false" outlineLevel="0" max="5" min="5" style="235" width="18.87"/>
    <col collapsed="false" customWidth="false" hidden="false" outlineLevel="0" max="257" min="6" style="149" width="8.99"/>
  </cols>
  <sheetData>
    <row r="1" customFormat="false" ht="25.5" hidden="false" customHeight="false" outlineLevel="0" collapsed="false">
      <c r="A1" s="83" t="s">
        <v>1353</v>
      </c>
      <c r="B1" s="83"/>
      <c r="C1" s="83"/>
      <c r="D1" s="83"/>
      <c r="E1" s="83"/>
    </row>
    <row r="2" s="1" customFormat="true" ht="21" hidden="false" customHeight="true" outlineLevel="0" collapsed="false">
      <c r="A2" s="236"/>
      <c r="B2" s="237"/>
      <c r="C2" s="237"/>
      <c r="D2" s="238" t="s">
        <v>47</v>
      </c>
      <c r="E2" s="238"/>
    </row>
    <row r="3" s="240" customFormat="true" ht="18" hidden="false" customHeight="true" outlineLevel="0" collapsed="false">
      <c r="A3" s="58" t="s">
        <v>151</v>
      </c>
      <c r="B3" s="239" t="s">
        <v>50</v>
      </c>
      <c r="C3" s="239" t="s">
        <v>253</v>
      </c>
      <c r="D3" s="239" t="s">
        <v>254</v>
      </c>
      <c r="E3" s="239"/>
    </row>
    <row r="4" s="240" customFormat="true" ht="18.95" hidden="false" customHeight="true" outlineLevel="0" collapsed="false">
      <c r="A4" s="58"/>
      <c r="B4" s="239"/>
      <c r="C4" s="239"/>
      <c r="D4" s="241" t="s">
        <v>52</v>
      </c>
      <c r="E4" s="241" t="s">
        <v>53</v>
      </c>
    </row>
    <row r="5" s="242" customFormat="true" ht="21.95" hidden="false" customHeight="true" outlineLevel="0" collapsed="false">
      <c r="A5" s="62" t="s">
        <v>130</v>
      </c>
      <c r="B5" s="63" t="n">
        <f aca="false">SUM(B6:B15)</f>
        <v>42039</v>
      </c>
      <c r="C5" s="63" t="n">
        <f aca="false">SUM(C6:C15)</f>
        <v>94700</v>
      </c>
      <c r="D5" s="63" t="n">
        <f aca="false">C5-B5</f>
        <v>52661</v>
      </c>
      <c r="E5" s="64" t="n">
        <f aca="false">D5/B5*100</f>
        <v>125.267013963225</v>
      </c>
    </row>
    <row r="6" s="242" customFormat="true" ht="21.95" hidden="false" customHeight="true" outlineLevel="0" collapsed="false">
      <c r="A6" s="62" t="s">
        <v>131</v>
      </c>
      <c r="B6" s="63" t="n">
        <v>6165</v>
      </c>
      <c r="C6" s="65" t="n">
        <v>12000</v>
      </c>
      <c r="D6" s="63" t="n">
        <f aca="false">C6-B6</f>
        <v>5835</v>
      </c>
      <c r="E6" s="64" t="n">
        <f aca="false">D6/B6*100</f>
        <v>94.647201946472</v>
      </c>
    </row>
    <row r="7" s="242" customFormat="true" ht="21.95" hidden="false" customHeight="true" outlineLevel="0" collapsed="false">
      <c r="A7" s="62" t="s">
        <v>132</v>
      </c>
      <c r="B7" s="63" t="n">
        <v>3755</v>
      </c>
      <c r="C7" s="65" t="n">
        <v>3000</v>
      </c>
      <c r="D7" s="63" t="n">
        <f aca="false">C7-B7</f>
        <v>-755</v>
      </c>
      <c r="E7" s="64" t="n">
        <f aca="false">D7/B7*100</f>
        <v>-20.1065246338216</v>
      </c>
    </row>
    <row r="8" s="242" customFormat="true" ht="21.95" hidden="false" customHeight="true" outlineLevel="0" collapsed="false">
      <c r="A8" s="62" t="s">
        <v>133</v>
      </c>
      <c r="B8" s="63" t="n">
        <v>739</v>
      </c>
      <c r="C8" s="65" t="n">
        <v>900</v>
      </c>
      <c r="D8" s="63" t="n">
        <f aca="false">C8-B8</f>
        <v>161</v>
      </c>
      <c r="E8" s="64" t="n">
        <f aca="false">D8/B8*100</f>
        <v>21.7861975642761</v>
      </c>
    </row>
    <row r="9" s="242" customFormat="true" ht="21.95" hidden="false" customHeight="true" outlineLevel="0" collapsed="false">
      <c r="A9" s="62" t="s">
        <v>134</v>
      </c>
      <c r="B9" s="63" t="n">
        <v>8546</v>
      </c>
      <c r="C9" s="65" t="n">
        <v>60000</v>
      </c>
      <c r="D9" s="63" t="n">
        <f aca="false">C9-B9</f>
        <v>51454</v>
      </c>
      <c r="E9" s="64" t="n">
        <f aca="false">D9/B9*100</f>
        <v>602.082845775802</v>
      </c>
      <c r="H9" s="243"/>
    </row>
    <row r="10" s="242" customFormat="true" ht="21.95" hidden="false" customHeight="true" outlineLevel="0" collapsed="false">
      <c r="A10" s="62" t="s">
        <v>135</v>
      </c>
      <c r="B10" s="63"/>
      <c r="C10" s="65"/>
      <c r="D10" s="63" t="n">
        <f aca="false">C10-B10</f>
        <v>0</v>
      </c>
      <c r="E10" s="64"/>
      <c r="G10" s="243"/>
    </row>
    <row r="11" s="242" customFormat="true" ht="21.95" hidden="false" customHeight="true" outlineLevel="0" collapsed="false">
      <c r="A11" s="62" t="s">
        <v>136</v>
      </c>
      <c r="B11" s="63" t="n">
        <v>6369</v>
      </c>
      <c r="C11" s="65" t="n">
        <v>6000</v>
      </c>
      <c r="D11" s="63" t="n">
        <f aca="false">C11-B11</f>
        <v>-369</v>
      </c>
      <c r="E11" s="64" t="n">
        <f aca="false">D11/B11*100</f>
        <v>-5.79368817710787</v>
      </c>
    </row>
    <row r="12" s="242" customFormat="true" ht="21.95" hidden="false" customHeight="true" outlineLevel="0" collapsed="false">
      <c r="A12" s="62" t="s">
        <v>137</v>
      </c>
      <c r="B12" s="63" t="n">
        <v>10571</v>
      </c>
      <c r="C12" s="65" t="n">
        <v>7000</v>
      </c>
      <c r="D12" s="63" t="n">
        <f aca="false">C12-B12</f>
        <v>-3571</v>
      </c>
      <c r="E12" s="64" t="n">
        <f aca="false">D12/B12*100</f>
        <v>-33.7810992337527</v>
      </c>
    </row>
    <row r="13" s="242" customFormat="true" ht="21.95" hidden="false" customHeight="true" outlineLevel="0" collapsed="false">
      <c r="A13" s="62" t="s">
        <v>138</v>
      </c>
      <c r="B13" s="65" t="n">
        <v>4551</v>
      </c>
      <c r="C13" s="65" t="n">
        <v>4600</v>
      </c>
      <c r="D13" s="63" t="n">
        <f aca="false">C13-B13</f>
        <v>49</v>
      </c>
      <c r="E13" s="64" t="n">
        <f aca="false">D13/B13*100</f>
        <v>1.0766864425401</v>
      </c>
    </row>
    <row r="14" s="242" customFormat="true" ht="21.95" hidden="false" customHeight="true" outlineLevel="0" collapsed="false">
      <c r="A14" s="62" t="s">
        <v>139</v>
      </c>
      <c r="B14" s="65" t="n">
        <v>1343</v>
      </c>
      <c r="C14" s="65" t="n">
        <v>1200</v>
      </c>
      <c r="D14" s="63" t="n">
        <f aca="false">C14-B14</f>
        <v>-143</v>
      </c>
      <c r="E14" s="64" t="n">
        <f aca="false">D14/B14*100</f>
        <v>-10.6478034251675</v>
      </c>
    </row>
    <row r="15" s="242" customFormat="true" ht="21.95" hidden="false" customHeight="true" outlineLevel="0" collapsed="false">
      <c r="A15" s="62" t="s">
        <v>140</v>
      </c>
      <c r="B15" s="65"/>
      <c r="C15" s="65"/>
      <c r="D15" s="63" t="n">
        <f aca="false">C15-B15</f>
        <v>0</v>
      </c>
      <c r="E15" s="64"/>
    </row>
    <row r="16" s="242" customFormat="true" ht="21.95" hidden="false" customHeight="true" outlineLevel="0" collapsed="false">
      <c r="A16" s="66" t="s">
        <v>81</v>
      </c>
      <c r="B16" s="65" t="n">
        <f aca="false">SUM(B17:B18)</f>
        <v>35260</v>
      </c>
      <c r="C16" s="65" t="n">
        <f aca="false">SUM(C17:C18)</f>
        <v>1499</v>
      </c>
      <c r="D16" s="63" t="n">
        <f aca="false">C16-B16</f>
        <v>-33761</v>
      </c>
      <c r="E16" s="64" t="n">
        <f aca="false">D16/B16*100</f>
        <v>-95.7487237663074</v>
      </c>
    </row>
    <row r="17" s="242" customFormat="true" ht="21.95" hidden="false" customHeight="true" outlineLevel="0" collapsed="false">
      <c r="A17" s="136" t="s">
        <v>246</v>
      </c>
      <c r="B17" s="63" t="n">
        <v>35260</v>
      </c>
      <c r="C17" s="65" t="n">
        <v>1499</v>
      </c>
      <c r="D17" s="63" t="n">
        <f aca="false">C17-B17</f>
        <v>-33761</v>
      </c>
      <c r="E17" s="64" t="n">
        <f aca="false">D17/B17*100</f>
        <v>-95.7487237663074</v>
      </c>
    </row>
    <row r="18" s="244" customFormat="true" ht="21.95" hidden="false" customHeight="true" outlineLevel="0" collapsed="false">
      <c r="A18" s="136" t="s">
        <v>247</v>
      </c>
      <c r="B18" s="63"/>
      <c r="C18" s="65"/>
      <c r="D18" s="63" t="n">
        <f aca="false">C18-B18</f>
        <v>0</v>
      </c>
      <c r="E18" s="64"/>
    </row>
    <row r="19" s="244" customFormat="true" ht="21.95" hidden="false" customHeight="true" outlineLevel="0" collapsed="false">
      <c r="A19" s="66" t="s">
        <v>85</v>
      </c>
      <c r="B19" s="63" t="n">
        <v>4402</v>
      </c>
      <c r="C19" s="65" t="n">
        <v>2439</v>
      </c>
      <c r="D19" s="63" t="n">
        <f aca="false">C19-B19</f>
        <v>-1963</v>
      </c>
      <c r="E19" s="64" t="n">
        <f aca="false">D19/B19*100</f>
        <v>-44.593366651522</v>
      </c>
    </row>
    <row r="20" s="244" customFormat="true" ht="21.95" hidden="false" customHeight="true" outlineLevel="0" collapsed="false">
      <c r="A20" s="66" t="s">
        <v>86</v>
      </c>
      <c r="B20" s="63"/>
      <c r="C20" s="63"/>
      <c r="D20" s="63" t="n">
        <f aca="false">C20-B20</f>
        <v>0</v>
      </c>
      <c r="E20" s="64"/>
    </row>
    <row r="21" s="244" customFormat="true" ht="23.25" hidden="false" customHeight="true" outlineLevel="0" collapsed="false">
      <c r="A21" s="66" t="s">
        <v>90</v>
      </c>
      <c r="B21" s="63" t="n">
        <v>126718</v>
      </c>
      <c r="C21" s="65" t="n">
        <v>122121</v>
      </c>
      <c r="D21" s="63" t="n">
        <f aca="false">C21-B21</f>
        <v>-4597</v>
      </c>
      <c r="E21" s="64" t="n">
        <f aca="false">D21/B21*100</f>
        <v>-3.62774033681087</v>
      </c>
    </row>
    <row r="22" s="244" customFormat="true" ht="23.25" hidden="false" customHeight="true" outlineLevel="0" collapsed="false">
      <c r="A22" s="67" t="s">
        <v>92</v>
      </c>
      <c r="B22" s="67" t="n">
        <f aca="false">B5+B16+B19+B20+B21</f>
        <v>208419</v>
      </c>
      <c r="C22" s="67" t="n">
        <f aca="false">C5+C16+C19+C20+C21</f>
        <v>220759</v>
      </c>
      <c r="D22" s="67" t="n">
        <f aca="false">C22-B22</f>
        <v>12340</v>
      </c>
      <c r="E22" s="68" t="n">
        <f aca="false">D22/B22*100</f>
        <v>5.92076538127522</v>
      </c>
    </row>
    <row r="23" customFormat="false" ht="12" hidden="false" customHeight="false" outlineLevel="0" collapsed="false">
      <c r="A23" s="51"/>
      <c r="B23" s="52"/>
      <c r="C23" s="52"/>
      <c r="D23" s="52"/>
      <c r="E23" s="53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2" zeroHeight="false" outlineLevelRow="0" outlineLevelCol="0"/>
  <cols>
    <col collapsed="false" customWidth="true" hidden="false" outlineLevel="0" max="1" min="1" style="149" width="45.99"/>
    <col collapsed="false" customWidth="true" hidden="false" outlineLevel="0" max="2" min="2" style="150" width="21.62"/>
    <col collapsed="false" customWidth="true" hidden="false" outlineLevel="0" max="3" min="3" style="150" width="17.62"/>
    <col collapsed="false" customWidth="true" hidden="false" outlineLevel="0" max="4" min="4" style="150" width="17.24"/>
    <col collapsed="false" customWidth="true" hidden="false" outlineLevel="0" max="5" min="5" style="235" width="17.62"/>
    <col collapsed="false" customWidth="false" hidden="false" outlineLevel="0" max="257" min="6" style="149" width="31.36"/>
  </cols>
  <sheetData>
    <row r="1" customFormat="false" ht="27" hidden="false" customHeight="true" outlineLevel="0" collapsed="false">
      <c r="A1" s="83" t="s">
        <v>1354</v>
      </c>
      <c r="B1" s="83"/>
      <c r="C1" s="83"/>
      <c r="D1" s="83"/>
      <c r="E1" s="83"/>
    </row>
    <row r="2" s="1" customFormat="true" ht="15.75" hidden="false" customHeight="true" outlineLevel="0" collapsed="false">
      <c r="A2" s="8"/>
      <c r="B2" s="84"/>
      <c r="C2" s="245"/>
      <c r="D2" s="245"/>
      <c r="E2" s="246" t="s">
        <v>47</v>
      </c>
    </row>
    <row r="3" s="84" customFormat="true" ht="18" hidden="false" customHeight="true" outlineLevel="0" collapsed="false">
      <c r="A3" s="58" t="s">
        <v>151</v>
      </c>
      <c r="B3" s="247" t="s">
        <v>256</v>
      </c>
      <c r="C3" s="247" t="s">
        <v>253</v>
      </c>
      <c r="D3" s="247" t="s">
        <v>257</v>
      </c>
      <c r="E3" s="247"/>
    </row>
    <row r="4" s="84" customFormat="true" ht="18.95" hidden="false" customHeight="true" outlineLevel="0" collapsed="false">
      <c r="A4" s="58"/>
      <c r="B4" s="247"/>
      <c r="C4" s="247"/>
      <c r="D4" s="248" t="s">
        <v>52</v>
      </c>
      <c r="E4" s="249" t="s">
        <v>53</v>
      </c>
    </row>
    <row r="5" customFormat="false" ht="21.95" hidden="false" customHeight="true" outlineLevel="0" collapsed="false">
      <c r="A5" s="62" t="s">
        <v>142</v>
      </c>
      <c r="B5" s="63" t="n">
        <f aca="false">SUM(B6:B18)-B10</f>
        <v>62005</v>
      </c>
      <c r="C5" s="63" t="n">
        <f aca="false">SUM(C6:C18)-C10</f>
        <v>58243</v>
      </c>
      <c r="D5" s="63" t="n">
        <f aca="false">C5-B5</f>
        <v>-3762</v>
      </c>
      <c r="E5" s="64" t="n">
        <f aca="false">D5/B5*100</f>
        <v>-6.06725264091606</v>
      </c>
    </row>
    <row r="6" customFormat="false" ht="21.95" hidden="false" customHeight="true" outlineLevel="0" collapsed="false">
      <c r="A6" s="62" t="s">
        <v>143</v>
      </c>
      <c r="B6" s="63" t="n">
        <v>40</v>
      </c>
      <c r="C6" s="65"/>
      <c r="D6" s="63" t="n">
        <f aca="false">C6-B6</f>
        <v>-40</v>
      </c>
      <c r="E6" s="64" t="n">
        <f aca="false">D6/B6*100</f>
        <v>-100</v>
      </c>
    </row>
    <row r="7" customFormat="false" ht="21.95" hidden="false" customHeight="true" outlineLevel="0" collapsed="false">
      <c r="A7" s="62" t="s">
        <v>103</v>
      </c>
      <c r="B7" s="63" t="n">
        <v>4435</v>
      </c>
      <c r="C7" s="65" t="n">
        <v>3848</v>
      </c>
      <c r="D7" s="63" t="n">
        <f aca="false">C7-B7</f>
        <v>-587</v>
      </c>
      <c r="E7" s="64" t="n">
        <f aca="false">D7/B7*100</f>
        <v>-13.2356257046223</v>
      </c>
    </row>
    <row r="8" customFormat="false" ht="21.95" hidden="false" customHeight="true" outlineLevel="0" collapsed="false">
      <c r="A8" s="62" t="s">
        <v>105</v>
      </c>
      <c r="B8" s="63"/>
      <c r="C8" s="65"/>
      <c r="D8" s="63" t="n">
        <f aca="false">C8-B8</f>
        <v>0</v>
      </c>
      <c r="E8" s="64"/>
    </row>
    <row r="9" customFormat="false" ht="21.95" hidden="false" customHeight="true" outlineLevel="0" collapsed="false">
      <c r="A9" s="62" t="s">
        <v>106</v>
      </c>
      <c r="B9" s="63" t="n">
        <v>39528</v>
      </c>
      <c r="C9" s="65" t="n">
        <v>36160</v>
      </c>
      <c r="D9" s="63" t="n">
        <f aca="false">C9-B9</f>
        <v>-3368</v>
      </c>
      <c r="E9" s="64" t="n">
        <f aca="false">D9/B9*100</f>
        <v>-8.52054240032382</v>
      </c>
    </row>
    <row r="10" customFormat="false" ht="21.95" hidden="false" customHeight="true" outlineLevel="0" collapsed="false">
      <c r="A10" s="62" t="s">
        <v>144</v>
      </c>
      <c r="B10" s="63" t="n">
        <v>30430</v>
      </c>
      <c r="C10" s="65" t="n">
        <v>26000</v>
      </c>
      <c r="D10" s="63" t="n">
        <f aca="false">C10-B10</f>
        <v>-4430</v>
      </c>
      <c r="E10" s="64" t="n">
        <f aca="false">D10/B10*100</f>
        <v>-14.5580019717384</v>
      </c>
    </row>
    <row r="11" customFormat="false" ht="21.95" hidden="false" customHeight="true" outlineLevel="0" collapsed="false">
      <c r="A11" s="62" t="s">
        <v>107</v>
      </c>
      <c r="B11" s="63"/>
      <c r="C11" s="65"/>
      <c r="D11" s="63" t="n">
        <f aca="false">C11-B11</f>
        <v>0</v>
      </c>
      <c r="E11" s="64"/>
    </row>
    <row r="12" customFormat="false" ht="21.95" hidden="false" customHeight="true" outlineLevel="0" collapsed="false">
      <c r="A12" s="62" t="s">
        <v>108</v>
      </c>
      <c r="B12" s="63" t="n">
        <v>3934</v>
      </c>
      <c r="C12" s="65"/>
      <c r="D12" s="63" t="n">
        <f aca="false">C12-B12</f>
        <v>-3934</v>
      </c>
      <c r="E12" s="64" t="n">
        <f aca="false">D12/B12*100</f>
        <v>-100</v>
      </c>
    </row>
    <row r="13" customFormat="false" ht="21.95" hidden="false" customHeight="true" outlineLevel="0" collapsed="false">
      <c r="A13" s="62" t="s">
        <v>145</v>
      </c>
      <c r="B13" s="63"/>
      <c r="C13" s="65"/>
      <c r="D13" s="63" t="n">
        <f aca="false">C13-B13</f>
        <v>0</v>
      </c>
      <c r="E13" s="64"/>
    </row>
    <row r="14" customFormat="false" ht="21.95" hidden="false" customHeight="true" outlineLevel="0" collapsed="false">
      <c r="A14" s="62" t="s">
        <v>110</v>
      </c>
      <c r="B14" s="63"/>
      <c r="C14" s="65"/>
      <c r="D14" s="63" t="n">
        <f aca="false">C14-B14</f>
        <v>0</v>
      </c>
      <c r="E14" s="64"/>
    </row>
    <row r="15" customFormat="false" ht="21.95" hidden="false" customHeight="true" outlineLevel="0" collapsed="false">
      <c r="A15" s="62" t="s">
        <v>120</v>
      </c>
      <c r="B15" s="63" t="n">
        <v>12558</v>
      </c>
      <c r="C15" s="65" t="n">
        <v>7747</v>
      </c>
      <c r="D15" s="63" t="n">
        <f aca="false">C15-B15</f>
        <v>-4811</v>
      </c>
      <c r="E15" s="64" t="n">
        <f aca="false">D15/B15*100</f>
        <v>-38.3102404841535</v>
      </c>
    </row>
    <row r="16" customFormat="false" ht="21.95" hidden="false" customHeight="true" outlineLevel="0" collapsed="false">
      <c r="A16" s="62" t="s">
        <v>118</v>
      </c>
      <c r="B16" s="63" t="n">
        <v>1510</v>
      </c>
      <c r="C16" s="65" t="n">
        <v>10359</v>
      </c>
      <c r="D16" s="63" t="n">
        <f aca="false">C16-B16</f>
        <v>8849</v>
      </c>
      <c r="E16" s="64" t="n">
        <f aca="false">D16/B16*100</f>
        <v>586.026490066225</v>
      </c>
    </row>
    <row r="17" customFormat="false" ht="21.95" hidden="false" customHeight="true" outlineLevel="0" collapsed="false">
      <c r="A17" s="62" t="s">
        <v>119</v>
      </c>
      <c r="B17" s="63"/>
      <c r="C17" s="65" t="n">
        <v>129</v>
      </c>
      <c r="D17" s="63" t="n">
        <f aca="false">C17-B17</f>
        <v>129</v>
      </c>
      <c r="E17" s="64" t="e">
        <f aca="false">D17/B17*100</f>
        <v>#DIV/0!</v>
      </c>
    </row>
    <row r="18" customFormat="false" ht="21.95" hidden="false" customHeight="true" outlineLevel="0" collapsed="false">
      <c r="A18" s="62" t="s">
        <v>146</v>
      </c>
      <c r="B18" s="63"/>
      <c r="C18" s="65"/>
      <c r="D18" s="63" t="n">
        <f aca="false">C18-B18</f>
        <v>0</v>
      </c>
      <c r="E18" s="64" t="e">
        <f aca="false">D18/B18*100</f>
        <v>#DIV/0!</v>
      </c>
    </row>
    <row r="19" customFormat="false" ht="21.95" hidden="false" customHeight="true" outlineLevel="0" collapsed="false">
      <c r="A19" s="66" t="s">
        <v>249</v>
      </c>
      <c r="B19" s="63" t="n">
        <v>45000</v>
      </c>
      <c r="C19" s="65" t="n">
        <v>40395</v>
      </c>
      <c r="D19" s="63" t="n">
        <f aca="false">C19-B19</f>
        <v>-4605</v>
      </c>
      <c r="E19" s="64" t="n">
        <f aca="false">D19/B19*100</f>
        <v>-10.2333333333333</v>
      </c>
    </row>
    <row r="20" customFormat="false" ht="21.95" hidden="false" customHeight="true" outlineLevel="0" collapsed="false">
      <c r="A20" s="66" t="s">
        <v>124</v>
      </c>
      <c r="B20" s="63" t="n">
        <v>35718</v>
      </c>
      <c r="C20" s="65" t="n">
        <v>122121</v>
      </c>
      <c r="D20" s="63" t="n">
        <f aca="false">C20-B20</f>
        <v>86403</v>
      </c>
      <c r="E20" s="64" t="n">
        <f aca="false">D20/B20*100</f>
        <v>241.903242062825</v>
      </c>
    </row>
    <row r="21" customFormat="false" ht="21.75" hidden="false" customHeight="true" outlineLevel="0" collapsed="false">
      <c r="A21" s="66" t="s">
        <v>250</v>
      </c>
      <c r="B21" s="63" t="n">
        <v>3463</v>
      </c>
      <c r="C21" s="65"/>
      <c r="D21" s="63" t="n">
        <f aca="false">C21-B21</f>
        <v>-3463</v>
      </c>
      <c r="E21" s="64" t="n">
        <f aca="false">D21/B21*100</f>
        <v>-100</v>
      </c>
    </row>
    <row r="22" customFormat="false" ht="21.75" hidden="false" customHeight="true" outlineLevel="0" collapsed="false">
      <c r="A22" s="66" t="s">
        <v>127</v>
      </c>
      <c r="B22" s="63"/>
      <c r="C22" s="65"/>
      <c r="D22" s="63" t="n">
        <f aca="false">C22-B22</f>
        <v>0</v>
      </c>
      <c r="E22" s="64"/>
    </row>
    <row r="23" customFormat="false" ht="21.75" hidden="false" customHeight="true" outlineLevel="0" collapsed="false">
      <c r="A23" s="67" t="s">
        <v>128</v>
      </c>
      <c r="B23" s="67" t="n">
        <f aca="false">B5+B19+B21+B20</f>
        <v>146186</v>
      </c>
      <c r="C23" s="67" t="n">
        <f aca="false">C5+C19+C21+C20</f>
        <v>220759</v>
      </c>
      <c r="D23" s="67" t="n">
        <f aca="false">C23-B23</f>
        <v>74573</v>
      </c>
      <c r="E23" s="68" t="n">
        <f aca="false">D23/B23*100</f>
        <v>51.0124088490006</v>
      </c>
    </row>
    <row r="24" customFormat="false" ht="12" hidden="false" customHeight="false" outlineLevel="0" collapsed="false">
      <c r="A24" s="250"/>
      <c r="B24" s="251"/>
      <c r="C24" s="251"/>
      <c r="D24" s="251"/>
      <c r="E24" s="25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74"/>
    <col collapsed="false" customWidth="true" hidden="false" outlineLevel="0" max="2" min="2" style="11" width="23.5"/>
    <col collapsed="false" customWidth="true" hidden="false" outlineLevel="0" max="3" min="3" style="12" width="21.75"/>
    <col collapsed="false" customWidth="true" hidden="false" outlineLevel="0" max="4" min="4" style="12" width="21.5"/>
    <col collapsed="false" customWidth="true" hidden="false" outlineLevel="0" max="5" min="5" style="13" width="18.87"/>
    <col collapsed="false" customWidth="false" hidden="false" outlineLevel="0" max="257" min="6" style="14" width="8.99"/>
  </cols>
  <sheetData>
    <row r="1" customFormat="false" ht="29.2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8.75" hidden="false" customHeight="true" outlineLevel="0" collapsed="false">
      <c r="A2" s="16"/>
      <c r="B2" s="17"/>
      <c r="C2" s="16"/>
      <c r="D2" s="16"/>
      <c r="E2" s="18" t="s">
        <v>47</v>
      </c>
    </row>
    <row r="3" s="21" customFormat="true" ht="18" hidden="false" customHeight="true" outlineLevel="0" collapsed="false">
      <c r="A3" s="19" t="s">
        <v>48</v>
      </c>
      <c r="B3" s="20" t="s">
        <v>49</v>
      </c>
      <c r="C3" s="20" t="s">
        <v>50</v>
      </c>
      <c r="D3" s="20" t="s">
        <v>51</v>
      </c>
      <c r="E3" s="20"/>
    </row>
    <row r="4" s="21" customFormat="true" ht="18.95" hidden="false" customHeight="true" outlineLevel="0" collapsed="false">
      <c r="A4" s="19"/>
      <c r="B4" s="20"/>
      <c r="C4" s="20"/>
      <c r="D4" s="22" t="s">
        <v>52</v>
      </c>
      <c r="E4" s="23" t="s">
        <v>53</v>
      </c>
    </row>
    <row r="5" customFormat="false" ht="21.95" hidden="false" customHeight="true" outlineLevel="0" collapsed="false">
      <c r="A5" s="24" t="s">
        <v>54</v>
      </c>
      <c r="B5" s="25" t="n">
        <f aca="false">B6+B22</f>
        <v>1331137</v>
      </c>
      <c r="C5" s="25" t="n">
        <f aca="false">C6+C22</f>
        <v>1357770</v>
      </c>
      <c r="D5" s="25" t="n">
        <f aca="false">C5-B5</f>
        <v>26633</v>
      </c>
      <c r="E5" s="23" t="n">
        <f aca="false">D5/B5*100</f>
        <v>2.00077076965031</v>
      </c>
    </row>
    <row r="6" customFormat="false" ht="21.95" hidden="false" customHeight="true" outlineLevel="0" collapsed="false">
      <c r="A6" s="26" t="s">
        <v>55</v>
      </c>
      <c r="B6" s="27" t="n">
        <f aca="false">SUM(B7:B21)</f>
        <v>1056662</v>
      </c>
      <c r="C6" s="27" t="n">
        <f aca="false">SUM(C7:C21)</f>
        <v>1061360</v>
      </c>
      <c r="D6" s="25" t="n">
        <f aca="false">C6-B6</f>
        <v>4698</v>
      </c>
      <c r="E6" s="23" t="n">
        <f aca="false">D6/B6*100</f>
        <v>0.444607641800311</v>
      </c>
    </row>
    <row r="7" customFormat="false" ht="21.95" hidden="false" customHeight="true" outlineLevel="0" collapsed="false">
      <c r="A7" s="28" t="s">
        <v>56</v>
      </c>
      <c r="B7" s="27" t="n">
        <v>413178</v>
      </c>
      <c r="C7" s="27" t="n">
        <v>454910</v>
      </c>
      <c r="D7" s="25" t="n">
        <f aca="false">C7-B7</f>
        <v>41732</v>
      </c>
      <c r="E7" s="23" t="n">
        <f aca="false">D7/B7*100</f>
        <v>10.1002473510206</v>
      </c>
    </row>
    <row r="8" customFormat="false" ht="21.95" hidden="false" customHeight="true" outlineLevel="0" collapsed="false">
      <c r="A8" s="28" t="s">
        <v>57</v>
      </c>
      <c r="B8" s="27"/>
      <c r="C8" s="27"/>
      <c r="D8" s="25"/>
      <c r="E8" s="23"/>
    </row>
    <row r="9" customFormat="false" ht="21.95" hidden="false" customHeight="true" outlineLevel="0" collapsed="false">
      <c r="A9" s="28" t="s">
        <v>58</v>
      </c>
      <c r="B9" s="27" t="n">
        <v>180930</v>
      </c>
      <c r="C9" s="27" t="n">
        <v>153782</v>
      </c>
      <c r="D9" s="25" t="n">
        <f aca="false">C9-B9</f>
        <v>-27148</v>
      </c>
      <c r="E9" s="23" t="n">
        <f aca="false">D9/B9*100</f>
        <v>-15.0046979494832</v>
      </c>
    </row>
    <row r="10" customFormat="false" ht="21.95" hidden="false" customHeight="true" outlineLevel="0" collapsed="false">
      <c r="A10" s="28" t="s">
        <v>59</v>
      </c>
      <c r="B10" s="27" t="n">
        <v>22005</v>
      </c>
      <c r="C10" s="27" t="n">
        <v>22546</v>
      </c>
      <c r="D10" s="25" t="n">
        <f aca="false">C10-B10</f>
        <v>541</v>
      </c>
      <c r="E10" s="23" t="n">
        <f aca="false">D10/B10*100</f>
        <v>2.45853215178369</v>
      </c>
    </row>
    <row r="11" customFormat="false" ht="21.95" hidden="false" customHeight="true" outlineLevel="0" collapsed="false">
      <c r="A11" s="28" t="s">
        <v>60</v>
      </c>
      <c r="B11" s="27" t="n">
        <v>9103</v>
      </c>
      <c r="C11" s="27" t="n">
        <v>5948</v>
      </c>
      <c r="D11" s="25" t="n">
        <f aca="false">C11-B11</f>
        <v>-3155</v>
      </c>
      <c r="E11" s="23" t="n">
        <f aca="false">D11/B11*100</f>
        <v>-34.6589036581347</v>
      </c>
    </row>
    <row r="12" customFormat="false" ht="21.95" hidden="false" customHeight="true" outlineLevel="0" collapsed="false">
      <c r="A12" s="28" t="s">
        <v>61</v>
      </c>
      <c r="B12" s="27" t="n">
        <v>75260</v>
      </c>
      <c r="C12" s="27" t="n">
        <v>71279</v>
      </c>
      <c r="D12" s="25" t="n">
        <f aca="false">C12-B12</f>
        <v>-3981</v>
      </c>
      <c r="E12" s="23" t="n">
        <f aca="false">D12/B12*100</f>
        <v>-5.28966250332182</v>
      </c>
    </row>
    <row r="13" customFormat="false" ht="21.95" hidden="false" customHeight="true" outlineLevel="0" collapsed="false">
      <c r="A13" s="28" t="s">
        <v>62</v>
      </c>
      <c r="B13" s="27" t="n">
        <v>51108</v>
      </c>
      <c r="C13" s="27" t="n">
        <v>49124</v>
      </c>
      <c r="D13" s="25" t="n">
        <f aca="false">C13-B13</f>
        <v>-1984</v>
      </c>
      <c r="E13" s="23" t="n">
        <f aca="false">D13/B13*100</f>
        <v>-3.88197542459106</v>
      </c>
    </row>
    <row r="14" customFormat="false" ht="21.95" hidden="false" customHeight="true" outlineLevel="0" collapsed="false">
      <c r="A14" s="28" t="s">
        <v>63</v>
      </c>
      <c r="B14" s="27" t="n">
        <v>24895</v>
      </c>
      <c r="C14" s="27" t="n">
        <v>22841</v>
      </c>
      <c r="D14" s="25" t="n">
        <f aca="false">C14-B14</f>
        <v>-2054</v>
      </c>
      <c r="E14" s="23" t="n">
        <f aca="false">D14/B14*100</f>
        <v>-8.25065274151436</v>
      </c>
    </row>
    <row r="15" customFormat="false" ht="21.95" hidden="false" customHeight="true" outlineLevel="0" collapsed="false">
      <c r="A15" s="28" t="s">
        <v>64</v>
      </c>
      <c r="B15" s="27" t="n">
        <v>136064</v>
      </c>
      <c r="C15" s="27" t="n">
        <v>132395</v>
      </c>
      <c r="D15" s="25" t="n">
        <f aca="false">C15-B15</f>
        <v>-3669</v>
      </c>
      <c r="E15" s="23" t="n">
        <f aca="false">D15/B15*100</f>
        <v>-2.69652516462841</v>
      </c>
    </row>
    <row r="16" customFormat="false" ht="21.95" hidden="false" customHeight="true" outlineLevel="0" collapsed="false">
      <c r="A16" s="28" t="s">
        <v>65</v>
      </c>
      <c r="B16" s="27" t="n">
        <v>27879</v>
      </c>
      <c r="C16" s="27" t="n">
        <v>20565</v>
      </c>
      <c r="D16" s="25" t="n">
        <f aca="false">C16-B16</f>
        <v>-7314</v>
      </c>
      <c r="E16" s="23" t="n">
        <f aca="false">D16/B16*100</f>
        <v>-26.2348003873884</v>
      </c>
    </row>
    <row r="17" customFormat="false" ht="21.95" hidden="false" customHeight="true" outlineLevel="0" collapsed="false">
      <c r="A17" s="28" t="s">
        <v>66</v>
      </c>
      <c r="B17" s="27" t="n">
        <v>44189</v>
      </c>
      <c r="C17" s="27" t="n">
        <v>59992</v>
      </c>
      <c r="D17" s="25" t="n">
        <f aca="false">C17-B17</f>
        <v>15803</v>
      </c>
      <c r="E17" s="23" t="n">
        <f aca="false">D17/B17*100</f>
        <v>35.7622937835208</v>
      </c>
    </row>
    <row r="18" customFormat="false" ht="21.95" hidden="false" customHeight="true" outlineLevel="0" collapsed="false">
      <c r="A18" s="28" t="s">
        <v>67</v>
      </c>
      <c r="B18" s="27" t="n">
        <v>8108</v>
      </c>
      <c r="C18" s="27" t="n">
        <v>2923</v>
      </c>
      <c r="D18" s="25" t="n">
        <f aca="false">C18-B18</f>
        <v>-5185</v>
      </c>
      <c r="E18" s="23" t="n">
        <f aca="false">D18/B18*100</f>
        <v>-63.9491859891465</v>
      </c>
    </row>
    <row r="19" customFormat="false" ht="21.95" hidden="false" customHeight="true" outlineLevel="0" collapsed="false">
      <c r="A19" s="28" t="s">
        <v>68</v>
      </c>
      <c r="B19" s="27" t="n">
        <v>57180</v>
      </c>
      <c r="C19" s="27" t="n">
        <v>57815</v>
      </c>
      <c r="D19" s="25" t="n">
        <f aca="false">C19-B19</f>
        <v>635</v>
      </c>
      <c r="E19" s="23" t="n">
        <f aca="false">D19/B19*100</f>
        <v>1.11052815669815</v>
      </c>
    </row>
    <row r="20" customFormat="false" ht="21.95" hidden="false" customHeight="true" outlineLevel="0" collapsed="false">
      <c r="A20" s="28" t="s">
        <v>69</v>
      </c>
      <c r="B20" s="27" t="n">
        <v>6704</v>
      </c>
      <c r="C20" s="27" t="n">
        <v>6576</v>
      </c>
      <c r="D20" s="25" t="n">
        <f aca="false">C20-B20</f>
        <v>-128</v>
      </c>
      <c r="E20" s="23" t="n">
        <f aca="false">D20/B20*100</f>
        <v>-1.90930787589499</v>
      </c>
    </row>
    <row r="21" customFormat="false" ht="20.25" hidden="false" customHeight="true" outlineLevel="0" collapsed="false">
      <c r="A21" s="28" t="s">
        <v>70</v>
      </c>
      <c r="B21" s="27" t="n">
        <v>59</v>
      </c>
      <c r="C21" s="27" t="n">
        <v>664</v>
      </c>
      <c r="D21" s="25" t="n">
        <f aca="false">C21-B21</f>
        <v>605</v>
      </c>
      <c r="E21" s="23" t="n">
        <f aca="false">D21/B21*100</f>
        <v>1025.42372881356</v>
      </c>
    </row>
    <row r="22" customFormat="false" ht="20.25" hidden="false" customHeight="true" outlineLevel="0" collapsed="false">
      <c r="A22" s="26" t="s">
        <v>71</v>
      </c>
      <c r="B22" s="27" t="n">
        <f aca="false">SUM(B23,B25:B31)</f>
        <v>274475</v>
      </c>
      <c r="C22" s="27" t="n">
        <f aca="false">SUM(C23,C25:C31)</f>
        <v>296410</v>
      </c>
      <c r="D22" s="25" t="n">
        <f aca="false">C22-B22</f>
        <v>21935</v>
      </c>
      <c r="E22" s="23" t="n">
        <f aca="false">D22/B22*100</f>
        <v>7.99162036615357</v>
      </c>
    </row>
    <row r="23" customFormat="false" ht="20.25" hidden="false" customHeight="true" outlineLevel="0" collapsed="false">
      <c r="A23" s="29" t="s">
        <v>72</v>
      </c>
      <c r="B23" s="27" t="n">
        <v>61557</v>
      </c>
      <c r="C23" s="27" t="n">
        <v>57531</v>
      </c>
      <c r="D23" s="25" t="n">
        <f aca="false">C23-B23</f>
        <v>-4026</v>
      </c>
      <c r="E23" s="23" t="n">
        <f aca="false">D23/B23*100</f>
        <v>-6.54027974072811</v>
      </c>
    </row>
    <row r="24" customFormat="false" ht="20.25" hidden="false" customHeight="true" outlineLevel="0" collapsed="false">
      <c r="A24" s="29" t="s">
        <v>73</v>
      </c>
      <c r="B24" s="27" t="n">
        <v>34799</v>
      </c>
      <c r="C24" s="27" t="n">
        <v>32416</v>
      </c>
      <c r="D24" s="25" t="n">
        <f aca="false">C24-B24</f>
        <v>-2383</v>
      </c>
      <c r="E24" s="23" t="n">
        <f aca="false">D24/B24*100</f>
        <v>-6.84789792810138</v>
      </c>
    </row>
    <row r="25" customFormat="false" ht="20.25" hidden="false" customHeight="true" outlineLevel="0" collapsed="false">
      <c r="A25" s="29" t="s">
        <v>74</v>
      </c>
      <c r="B25" s="27" t="n">
        <v>45289</v>
      </c>
      <c r="C25" s="27" t="n">
        <v>19627</v>
      </c>
      <c r="D25" s="25" t="n">
        <f aca="false">C25-B25</f>
        <v>-25662</v>
      </c>
      <c r="E25" s="23" t="n">
        <f aca="false">D25/B25*100</f>
        <v>-56.6627657930182</v>
      </c>
    </row>
    <row r="26" customFormat="false" ht="20.25" hidden="false" customHeight="true" outlineLevel="0" collapsed="false">
      <c r="A26" s="29" t="s">
        <v>75</v>
      </c>
      <c r="B26" s="27" t="n">
        <v>43762</v>
      </c>
      <c r="C26" s="27" t="n">
        <v>42449</v>
      </c>
      <c r="D26" s="25" t="n">
        <f aca="false">C26-B26</f>
        <v>-1313</v>
      </c>
      <c r="E26" s="23" t="n">
        <f aca="false">D26/B26*100</f>
        <v>-3.00031991225264</v>
      </c>
    </row>
    <row r="27" customFormat="false" ht="20.25" hidden="false" customHeight="true" outlineLevel="0" collapsed="false">
      <c r="A27" s="29" t="s">
        <v>76</v>
      </c>
      <c r="B27" s="27" t="n">
        <v>4333</v>
      </c>
      <c r="C27" s="27" t="n">
        <v>450</v>
      </c>
      <c r="D27" s="25" t="n">
        <f aca="false">C27-B27</f>
        <v>-3883</v>
      </c>
      <c r="E27" s="23" t="n">
        <f aca="false">D27/B27*100</f>
        <v>-89.6145857373644</v>
      </c>
    </row>
    <row r="28" customFormat="false" ht="20.25" hidden="false" customHeight="true" outlineLevel="0" collapsed="false">
      <c r="A28" s="29" t="s">
        <v>77</v>
      </c>
      <c r="B28" s="27" t="n">
        <v>81295</v>
      </c>
      <c r="C28" s="27" t="n">
        <v>123504</v>
      </c>
      <c r="D28" s="25" t="n">
        <f aca="false">C28-B28</f>
        <v>42209</v>
      </c>
      <c r="E28" s="23" t="n">
        <f aca="false">D28/B28*100</f>
        <v>51.920782335937</v>
      </c>
    </row>
    <row r="29" customFormat="false" ht="20.25" hidden="false" customHeight="true" outlineLevel="0" collapsed="false">
      <c r="A29" s="29" t="s">
        <v>78</v>
      </c>
      <c r="B29" s="27" t="n">
        <v>162</v>
      </c>
      <c r="C29" s="27"/>
      <c r="D29" s="25" t="n">
        <f aca="false">C29-B29</f>
        <v>-162</v>
      </c>
      <c r="E29" s="23" t="n">
        <f aca="false">D29/B29*100</f>
        <v>-100</v>
      </c>
    </row>
    <row r="30" customFormat="false" ht="20.25" hidden="false" customHeight="true" outlineLevel="0" collapsed="false">
      <c r="A30" s="29" t="s">
        <v>79</v>
      </c>
      <c r="B30" s="27" t="n">
        <v>25918</v>
      </c>
      <c r="C30" s="27" t="n">
        <v>50511</v>
      </c>
      <c r="D30" s="25" t="n">
        <f aca="false">C30-B30</f>
        <v>24593</v>
      </c>
      <c r="E30" s="23" t="n">
        <f aca="false">D30/B30*100</f>
        <v>94.8877228181187</v>
      </c>
    </row>
    <row r="31" customFormat="false" ht="20.25" hidden="false" customHeight="true" outlineLevel="0" collapsed="false">
      <c r="A31" s="29" t="s">
        <v>80</v>
      </c>
      <c r="B31" s="27" t="n">
        <v>12159</v>
      </c>
      <c r="C31" s="27" t="n">
        <v>2338</v>
      </c>
      <c r="D31" s="25" t="n">
        <f aca="false">C31-B31</f>
        <v>-9821</v>
      </c>
      <c r="E31" s="23" t="n">
        <f aca="false">D31/B31*100</f>
        <v>-80.7714450201497</v>
      </c>
    </row>
    <row r="32" customFormat="false" ht="20.25" hidden="false" customHeight="true" outlineLevel="0" collapsed="false">
      <c r="A32" s="30" t="s">
        <v>81</v>
      </c>
      <c r="B32" s="31" t="n">
        <f aca="false">B33+B34+B35</f>
        <v>1218611</v>
      </c>
      <c r="C32" s="31" t="n">
        <f aca="false">C33+C34+C35</f>
        <v>1371655</v>
      </c>
      <c r="D32" s="25" t="n">
        <f aca="false">C32-B32</f>
        <v>153044</v>
      </c>
      <c r="E32" s="23" t="n">
        <f aca="false">D32/B32*100</f>
        <v>12.5588887676215</v>
      </c>
    </row>
    <row r="33" customFormat="false" ht="20.25" hidden="false" customHeight="true" outlineLevel="0" collapsed="false">
      <c r="A33" s="32" t="s">
        <v>82</v>
      </c>
      <c r="B33" s="31" t="n">
        <v>135803</v>
      </c>
      <c r="C33" s="27" t="n">
        <v>135803</v>
      </c>
      <c r="D33" s="25" t="n">
        <f aca="false">C33-B33</f>
        <v>0</v>
      </c>
      <c r="E33" s="23" t="n">
        <f aca="false">D33/B33*100</f>
        <v>0</v>
      </c>
    </row>
    <row r="34" customFormat="false" ht="20.25" hidden="false" customHeight="true" outlineLevel="0" collapsed="false">
      <c r="A34" s="32" t="s">
        <v>83</v>
      </c>
      <c r="B34" s="31" t="n">
        <v>984481</v>
      </c>
      <c r="C34" s="27" t="n">
        <v>1079722</v>
      </c>
      <c r="D34" s="25" t="n">
        <f aca="false">C34-B34</f>
        <v>95241</v>
      </c>
      <c r="E34" s="23" t="n">
        <f aca="false">D34/B34*100</f>
        <v>9.67423444434174</v>
      </c>
    </row>
    <row r="35" customFormat="false" ht="20.25" hidden="false" customHeight="true" outlineLevel="0" collapsed="false">
      <c r="A35" s="32" t="s">
        <v>84</v>
      </c>
      <c r="B35" s="31" t="n">
        <v>98327</v>
      </c>
      <c r="C35" s="27" t="n">
        <v>156130</v>
      </c>
      <c r="D35" s="25" t="n">
        <f aca="false">C35-B35</f>
        <v>57803</v>
      </c>
      <c r="E35" s="23" t="n">
        <f aca="false">D35/B35*100</f>
        <v>58.7864981134378</v>
      </c>
    </row>
    <row r="36" customFormat="false" ht="20.25" hidden="false" customHeight="true" outlineLevel="0" collapsed="false">
      <c r="A36" s="30" t="s">
        <v>85</v>
      </c>
      <c r="B36" s="31" t="n">
        <v>258183</v>
      </c>
      <c r="C36" s="27" t="n">
        <v>277094</v>
      </c>
      <c r="D36" s="25" t="n">
        <f aca="false">C36-B36</f>
        <v>18911</v>
      </c>
      <c r="E36" s="23" t="n">
        <f aca="false">D36/B36*100</f>
        <v>7.32464957026605</v>
      </c>
    </row>
    <row r="37" customFormat="false" ht="20.25" hidden="false" customHeight="true" outlineLevel="0" collapsed="false">
      <c r="A37" s="30" t="s">
        <v>86</v>
      </c>
      <c r="B37" s="31" t="n">
        <f aca="false">SUM(B38:B40)</f>
        <v>308167</v>
      </c>
      <c r="C37" s="31" t="n">
        <f aca="false">SUM(C38:C40)</f>
        <v>383017</v>
      </c>
      <c r="D37" s="25" t="n">
        <f aca="false">C37-B37</f>
        <v>74850</v>
      </c>
      <c r="E37" s="23" t="n">
        <f aca="false">D37/B37*100</f>
        <v>24.2887784869892</v>
      </c>
    </row>
    <row r="38" customFormat="false" ht="20.25" hidden="false" customHeight="true" outlineLevel="0" collapsed="false">
      <c r="A38" s="32" t="s">
        <v>87</v>
      </c>
      <c r="B38" s="31" t="n">
        <v>87362</v>
      </c>
      <c r="C38" s="27" t="n">
        <v>32636</v>
      </c>
      <c r="D38" s="25" t="n">
        <f aca="false">C38-B38</f>
        <v>-54726</v>
      </c>
      <c r="E38" s="23" t="n">
        <f aca="false">D38/B38*100</f>
        <v>-62.6427966392711</v>
      </c>
    </row>
    <row r="39" customFormat="false" ht="20.25" hidden="false" customHeight="true" outlineLevel="0" collapsed="false">
      <c r="A39" s="32" t="s">
        <v>88</v>
      </c>
      <c r="B39" s="31" t="n">
        <v>15000</v>
      </c>
      <c r="C39" s="27" t="n">
        <v>67574</v>
      </c>
      <c r="D39" s="25" t="n">
        <f aca="false">C39-B39</f>
        <v>52574</v>
      </c>
      <c r="E39" s="23" t="n">
        <f aca="false">D39/B39*100</f>
        <v>350.493333333333</v>
      </c>
    </row>
    <row r="40" customFormat="false" ht="20.25" hidden="false" customHeight="true" outlineLevel="0" collapsed="false">
      <c r="A40" s="32" t="s">
        <v>89</v>
      </c>
      <c r="B40" s="31" t="n">
        <v>205805</v>
      </c>
      <c r="C40" s="27" t="n">
        <v>282807</v>
      </c>
      <c r="D40" s="25" t="n">
        <f aca="false">C40-B40</f>
        <v>77002</v>
      </c>
      <c r="E40" s="23" t="n">
        <f aca="false">D40/B40*100</f>
        <v>37.415028789388</v>
      </c>
    </row>
    <row r="41" customFormat="false" ht="20.25" hidden="false" customHeight="true" outlineLevel="0" collapsed="false">
      <c r="A41" s="30" t="s">
        <v>90</v>
      </c>
      <c r="B41" s="31" t="n">
        <v>776376</v>
      </c>
      <c r="C41" s="27" t="n">
        <v>1237781</v>
      </c>
      <c r="D41" s="25" t="n">
        <f aca="false">C41-B41</f>
        <v>461405</v>
      </c>
      <c r="E41" s="23" t="n">
        <f aca="false">D41/B41*100</f>
        <v>59.4306109410904</v>
      </c>
    </row>
    <row r="42" customFormat="false" ht="20.25" hidden="false" customHeight="true" outlineLevel="0" collapsed="false">
      <c r="A42" s="30" t="s">
        <v>91</v>
      </c>
      <c r="B42" s="31" t="n">
        <v>176756</v>
      </c>
      <c r="C42" s="27" t="n">
        <v>164761</v>
      </c>
      <c r="D42" s="25" t="n">
        <f aca="false">C42-B42</f>
        <v>-11995</v>
      </c>
      <c r="E42" s="23" t="n">
        <f aca="false">D42/B42*100</f>
        <v>-6.78619113354002</v>
      </c>
    </row>
    <row r="43" customFormat="false" ht="21.75" hidden="false" customHeight="true" outlineLevel="0" collapsed="false">
      <c r="A43" s="33" t="s">
        <v>92</v>
      </c>
      <c r="B43" s="33" t="n">
        <f aca="false">B5+B32+B36+B37+B41+B42</f>
        <v>4069230</v>
      </c>
      <c r="C43" s="33" t="n">
        <f aca="false">C5+C32+C36+C37+C41+C42</f>
        <v>4792078</v>
      </c>
      <c r="D43" s="34" t="n">
        <f aca="false">C43-B43</f>
        <v>722848</v>
      </c>
      <c r="E43" s="35" t="n">
        <f aca="false">D43/B43*100</f>
        <v>17.7637538305773</v>
      </c>
    </row>
    <row r="45" customFormat="false" ht="14.25" hidden="false" customHeight="false" outlineLevel="0" collapsed="false">
      <c r="A45" s="3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5"/>
    <col collapsed="false" customWidth="true" hidden="false" outlineLevel="0" max="3" min="3" style="1" width="14.12"/>
    <col collapsed="false" customWidth="true" hidden="false" outlineLevel="0" max="4" min="4" style="1" width="33.49"/>
    <col collapsed="false" customWidth="true" hidden="false" outlineLevel="0" max="5" min="5" style="1" width="14.62"/>
    <col collapsed="false" customWidth="true" hidden="false" outlineLevel="0" max="6" min="6" style="1" width="14.12"/>
    <col collapsed="false" customWidth="false" hidden="false" outlineLevel="0" max="257" min="7" style="1" width="31.36"/>
  </cols>
  <sheetData>
    <row r="1" customFormat="false" ht="28.5" hidden="false" customHeight="true" outlineLevel="0" collapsed="false">
      <c r="A1" s="83" t="s">
        <v>1355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"/>
      <c r="B2" s="8"/>
      <c r="C2" s="8"/>
      <c r="D2" s="8"/>
      <c r="E2" s="8"/>
      <c r="F2" s="123" t="s">
        <v>47</v>
      </c>
    </row>
    <row r="3" s="82" customFormat="true" ht="39" hidden="false" customHeight="true" outlineLevel="0" collapsed="false">
      <c r="A3" s="58" t="s">
        <v>151</v>
      </c>
      <c r="B3" s="85" t="s">
        <v>50</v>
      </c>
      <c r="C3" s="85" t="s">
        <v>253</v>
      </c>
      <c r="D3" s="58" t="s">
        <v>151</v>
      </c>
      <c r="E3" s="85" t="s">
        <v>50</v>
      </c>
      <c r="F3" s="85" t="s">
        <v>253</v>
      </c>
    </row>
    <row r="4" customFormat="false" ht="36" hidden="false" customHeight="true" outlineLevel="0" collapsed="false">
      <c r="A4" s="62" t="s">
        <v>152</v>
      </c>
      <c r="B4" s="65" t="n">
        <v>519</v>
      </c>
      <c r="C4" s="63" t="n">
        <v>715</v>
      </c>
      <c r="D4" s="62" t="s">
        <v>153</v>
      </c>
      <c r="E4" s="65"/>
      <c r="F4" s="65"/>
    </row>
    <row r="5" customFormat="false" ht="36" hidden="false" customHeight="true" outlineLevel="0" collapsed="false">
      <c r="A5" s="62" t="s">
        <v>154</v>
      </c>
      <c r="B5" s="65" t="n">
        <v>1750</v>
      </c>
      <c r="C5" s="63"/>
      <c r="D5" s="62" t="s">
        <v>155</v>
      </c>
      <c r="E5" s="65"/>
      <c r="F5" s="65"/>
    </row>
    <row r="6" customFormat="false" ht="36" hidden="false" customHeight="true" outlineLevel="0" collapsed="false">
      <c r="A6" s="62" t="s">
        <v>156</v>
      </c>
      <c r="B6" s="65"/>
      <c r="C6" s="63"/>
      <c r="D6" s="62" t="s">
        <v>157</v>
      </c>
      <c r="E6" s="65"/>
      <c r="F6" s="65"/>
    </row>
    <row r="7" customFormat="false" ht="36" hidden="false" customHeight="true" outlineLevel="0" collapsed="false">
      <c r="A7" s="62" t="s">
        <v>158</v>
      </c>
      <c r="B7" s="65"/>
      <c r="C7" s="63"/>
      <c r="D7" s="62" t="s">
        <v>159</v>
      </c>
      <c r="E7" s="65"/>
      <c r="F7" s="65"/>
    </row>
    <row r="8" customFormat="false" ht="36" hidden="false" customHeight="true" outlineLevel="0" collapsed="false">
      <c r="A8" s="62" t="s">
        <v>160</v>
      </c>
      <c r="B8" s="65"/>
      <c r="C8" s="63"/>
      <c r="D8" s="62" t="s">
        <v>161</v>
      </c>
      <c r="E8" s="65" t="n">
        <v>200</v>
      </c>
      <c r="F8" s="65" t="n">
        <v>300</v>
      </c>
    </row>
    <row r="9" customFormat="false" ht="36" hidden="false" customHeight="true" outlineLevel="0" collapsed="false">
      <c r="A9" s="87" t="s">
        <v>162</v>
      </c>
      <c r="B9" s="67" t="n">
        <f aca="false">B4+B5+B6+B7+B8</f>
        <v>2269</v>
      </c>
      <c r="C9" s="67" t="n">
        <f aca="false">C4+C5+C6+C7+C8</f>
        <v>715</v>
      </c>
      <c r="D9" s="87" t="s">
        <v>163</v>
      </c>
      <c r="E9" s="87" t="n">
        <f aca="false">E4+E5+E6+E7+E8</f>
        <v>200</v>
      </c>
      <c r="F9" s="87" t="n">
        <f aca="false">F4+F5+F6+F7+F8</f>
        <v>300</v>
      </c>
    </row>
    <row r="10" customFormat="false" ht="36" hidden="false" customHeight="true" outlineLevel="0" collapsed="false">
      <c r="A10" s="62" t="s">
        <v>164</v>
      </c>
      <c r="B10" s="65" t="n">
        <v>189</v>
      </c>
      <c r="C10" s="63"/>
      <c r="D10" s="62" t="s">
        <v>165</v>
      </c>
      <c r="E10" s="65" t="n">
        <v>50000</v>
      </c>
      <c r="F10" s="65" t="n">
        <v>1000</v>
      </c>
    </row>
    <row r="11" customFormat="false" ht="36" hidden="false" customHeight="true" outlineLevel="0" collapsed="false">
      <c r="A11" s="62" t="s">
        <v>167</v>
      </c>
      <c r="B11" s="65" t="n">
        <v>66415</v>
      </c>
      <c r="C11" s="63" t="n">
        <v>1365</v>
      </c>
      <c r="D11" s="62" t="s">
        <v>168</v>
      </c>
      <c r="E11" s="65" t="n">
        <v>16968</v>
      </c>
      <c r="F11" s="65" t="n">
        <v>780</v>
      </c>
    </row>
    <row r="12" customFormat="false" ht="36" hidden="false" customHeight="true" outlineLevel="0" collapsed="false">
      <c r="A12" s="62" t="s">
        <v>169</v>
      </c>
      <c r="B12" s="65"/>
      <c r="C12" s="63" t="n">
        <v>81</v>
      </c>
      <c r="D12" s="62" t="s">
        <v>127</v>
      </c>
      <c r="E12" s="65"/>
      <c r="F12" s="65"/>
    </row>
    <row r="13" customFormat="false" ht="36" hidden="false" customHeight="true" outlineLevel="0" collapsed="false">
      <c r="A13" s="87" t="s">
        <v>170</v>
      </c>
      <c r="B13" s="87" t="n">
        <f aca="false">B9+B10+B11</f>
        <v>68873</v>
      </c>
      <c r="C13" s="87" t="n">
        <f aca="false">C9+C10+C11</f>
        <v>2080</v>
      </c>
      <c r="D13" s="87" t="s">
        <v>171</v>
      </c>
      <c r="E13" s="87" t="n">
        <f aca="false">E9+E10+E11</f>
        <v>67168</v>
      </c>
      <c r="F13" s="87" t="n">
        <f aca="false">F9+F10+F11</f>
        <v>2080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>
      <c r="D19" s="253"/>
    </row>
    <row r="20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62"/>
    <col collapsed="false" customWidth="false" hidden="false" outlineLevel="0" max="11" min="3" style="1" width="8.99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54"/>
      <c r="C1" s="254"/>
      <c r="D1" s="254"/>
    </row>
    <row r="4" customFormat="false" ht="87" hidden="false" customHeight="true" outlineLevel="0" collapsed="false">
      <c r="A4" s="255" t="s">
        <v>33</v>
      </c>
    </row>
    <row r="5" customFormat="false" ht="66" hidden="false" customHeight="true" outlineLevel="0" collapsed="false">
      <c r="A5" s="256" t="s">
        <v>1356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18" hidden="false" customHeight="true" outlineLevel="0" collapsed="false">
      <c r="A6" s="257"/>
      <c r="B6" s="258"/>
      <c r="C6" s="257"/>
      <c r="D6" s="258"/>
      <c r="E6" s="257"/>
      <c r="F6" s="257"/>
      <c r="G6" s="257"/>
      <c r="H6" s="257"/>
      <c r="I6" s="257"/>
      <c r="J6" s="257"/>
      <c r="K6" s="257"/>
      <c r="L6" s="257"/>
      <c r="M6" s="257"/>
    </row>
    <row r="7" customFormat="false" ht="48.75" hidden="false" customHeight="true" outlineLevel="0" collapsed="false">
      <c r="A7" s="259" t="s">
        <v>1357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</row>
    <row r="8" customFormat="false" ht="14.25" hidden="false" customHeight="false" outlineLevel="0" collapsed="false">
      <c r="B8" s="260"/>
      <c r="D8" s="260"/>
    </row>
    <row r="9" customFormat="false" ht="14.25" hidden="false" customHeight="false" outlineLevel="0" collapsed="false">
      <c r="B9" s="260"/>
      <c r="D9" s="260"/>
    </row>
    <row r="10" customFormat="false" ht="14.25" hidden="false" customHeight="false" outlineLevel="0" collapsed="false">
      <c r="B10" s="260"/>
      <c r="D10" s="260"/>
    </row>
    <row r="11" customFormat="false" ht="14.25" hidden="false" customHeight="false" outlineLevel="0" collapsed="false">
      <c r="B11" s="260"/>
      <c r="D11" s="260"/>
    </row>
    <row r="12" customFormat="false" ht="105" hidden="false" customHeight="true" outlineLevel="0" collapsed="false">
      <c r="B12" s="260"/>
      <c r="D12" s="260"/>
    </row>
    <row r="13" customFormat="false" ht="17.25" hidden="false" customHeight="true" outlineLevel="0" collapsed="false">
      <c r="B13" s="260"/>
      <c r="D13" s="260"/>
    </row>
    <row r="14" customFormat="false" ht="22.5" hidden="false" customHeight="false" outlineLevel="0" collapsed="false">
      <c r="A14" s="261"/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</row>
    <row r="15" customFormat="false" ht="22.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</row>
    <row r="16" customFormat="false" ht="14.25" hidden="false" customHeight="false" outlineLevel="0" collapsed="false">
      <c r="B16" s="260"/>
      <c r="D16" s="260"/>
    </row>
    <row r="17" customFormat="false" ht="14.25" hidden="false" customHeight="false" outlineLevel="0" collapsed="false">
      <c r="B17" s="260"/>
      <c r="D17" s="260"/>
    </row>
  </sheetData>
  <mergeCells count="4">
    <mergeCell ref="A5:M5"/>
    <mergeCell ref="A7:M7"/>
    <mergeCell ref="A14:M14"/>
    <mergeCell ref="A15:M15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1" width="32.24"/>
    <col collapsed="false" customWidth="true" hidden="false" outlineLevel="0" max="2" min="2" style="51" width="21.12"/>
    <col collapsed="false" customWidth="true" hidden="false" outlineLevel="0" max="3" min="3" style="128" width="21.75"/>
    <col collapsed="false" customWidth="true" hidden="false" outlineLevel="0" max="4" min="4" style="262" width="21.12"/>
    <col collapsed="false" customWidth="true" hidden="false" outlineLevel="0" max="5" min="5" style="143" width="20.99"/>
    <col collapsed="false" customWidth="false" hidden="false" outlineLevel="0" max="257" min="6" style="54" width="31.36"/>
  </cols>
  <sheetData>
    <row r="1" customFormat="false" ht="31.5" hidden="false" customHeight="true" outlineLevel="0" collapsed="false">
      <c r="A1" s="55" t="s">
        <v>1358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130"/>
      <c r="D2" s="263"/>
      <c r="E2" s="246" t="s">
        <v>47</v>
      </c>
    </row>
    <row r="3" s="74" customFormat="true" ht="18.95" hidden="false" customHeight="true" outlineLevel="0" collapsed="false">
      <c r="A3" s="75" t="s">
        <v>48</v>
      </c>
      <c r="B3" s="76" t="s">
        <v>50</v>
      </c>
      <c r="C3" s="76" t="s">
        <v>253</v>
      </c>
      <c r="D3" s="59" t="s">
        <v>254</v>
      </c>
      <c r="E3" s="59"/>
    </row>
    <row r="4" s="74" customFormat="true" ht="18.95" hidden="false" customHeight="true" outlineLevel="0" collapsed="false">
      <c r="A4" s="75"/>
      <c r="B4" s="76"/>
      <c r="C4" s="76"/>
      <c r="D4" s="60" t="s">
        <v>52</v>
      </c>
      <c r="E4" s="131" t="s">
        <v>53</v>
      </c>
    </row>
    <row r="5" customFormat="false" ht="21.75" hidden="false" customHeight="true" outlineLevel="0" collapsed="false">
      <c r="A5" s="132" t="s">
        <v>54</v>
      </c>
      <c r="B5" s="65" t="n">
        <f aca="false">B6+B21</f>
        <v>98045</v>
      </c>
      <c r="C5" s="65" t="n">
        <f aca="false">C6+C21</f>
        <v>103968</v>
      </c>
      <c r="D5" s="65" t="n">
        <f aca="false">C5-B5</f>
        <v>5923</v>
      </c>
      <c r="E5" s="264" t="n">
        <f aca="false">D5/B5*100</f>
        <v>6.04110357488908</v>
      </c>
    </row>
    <row r="6" customFormat="false" ht="21.75" hidden="false" customHeight="true" outlineLevel="0" collapsed="false">
      <c r="A6" s="134" t="s">
        <v>55</v>
      </c>
      <c r="B6" s="65" t="n">
        <f aca="false">SUM(B7:B20)</f>
        <v>95193</v>
      </c>
      <c r="C6" s="65" t="n">
        <f aca="false">SUM(C7:C20)</f>
        <v>100068</v>
      </c>
      <c r="D6" s="65" t="n">
        <f aca="false">C6-B6</f>
        <v>4875</v>
      </c>
      <c r="E6" s="264" t="n">
        <f aca="false">D6/B6*100</f>
        <v>5.12117487630393</v>
      </c>
    </row>
    <row r="7" customFormat="false" ht="21.75" hidden="false" customHeight="true" outlineLevel="0" collapsed="false">
      <c r="A7" s="135" t="s">
        <v>56</v>
      </c>
      <c r="B7" s="65" t="n">
        <v>35604</v>
      </c>
      <c r="C7" s="65" t="n">
        <v>40000</v>
      </c>
      <c r="D7" s="65" t="n">
        <f aca="false">C7-B7</f>
        <v>4396</v>
      </c>
      <c r="E7" s="264" t="n">
        <f aca="false">D7/B7*100</f>
        <v>12.346927311538</v>
      </c>
    </row>
    <row r="8" customFormat="false" ht="21.75" hidden="false" customHeight="true" outlineLevel="0" collapsed="false">
      <c r="A8" s="135" t="s">
        <v>57</v>
      </c>
      <c r="B8" s="65"/>
      <c r="C8" s="65"/>
      <c r="D8" s="65" t="n">
        <f aca="false">C8-B8</f>
        <v>0</v>
      </c>
      <c r="E8" s="264"/>
    </row>
    <row r="9" customFormat="false" ht="21.75" hidden="false" customHeight="true" outlineLevel="0" collapsed="false">
      <c r="A9" s="135" t="s">
        <v>58</v>
      </c>
      <c r="B9" s="65" t="n">
        <v>6383</v>
      </c>
      <c r="C9" s="65" t="n">
        <v>8250</v>
      </c>
      <c r="D9" s="65" t="n">
        <f aca="false">C9-B9</f>
        <v>1867</v>
      </c>
      <c r="E9" s="264" t="n">
        <f aca="false">D9/B9*100</f>
        <v>29.2495691681028</v>
      </c>
    </row>
    <row r="10" customFormat="false" ht="21.75" hidden="false" customHeight="true" outlineLevel="0" collapsed="false">
      <c r="A10" s="135" t="s">
        <v>59</v>
      </c>
      <c r="B10" s="65" t="n">
        <v>1145</v>
      </c>
      <c r="C10" s="65" t="n">
        <v>2200</v>
      </c>
      <c r="D10" s="65" t="n">
        <f aca="false">C10-B10</f>
        <v>1055</v>
      </c>
      <c r="E10" s="264" t="n">
        <f aca="false">D10/B10*100</f>
        <v>92.1397379912664</v>
      </c>
    </row>
    <row r="11" customFormat="false" ht="21.75" hidden="false" customHeight="true" outlineLevel="0" collapsed="false">
      <c r="A11" s="135" t="s">
        <v>60</v>
      </c>
      <c r="B11" s="65"/>
      <c r="C11" s="65"/>
      <c r="D11" s="65" t="n">
        <f aca="false">C11-B11</f>
        <v>0</v>
      </c>
      <c r="E11" s="264"/>
    </row>
    <row r="12" customFormat="false" ht="21.75" hidden="false" customHeight="true" outlineLevel="0" collapsed="false">
      <c r="A12" s="135" t="s">
        <v>61</v>
      </c>
      <c r="B12" s="65" t="n">
        <v>4120</v>
      </c>
      <c r="C12" s="65" t="n">
        <v>4364</v>
      </c>
      <c r="D12" s="65" t="n">
        <f aca="false">C12-B12</f>
        <v>244</v>
      </c>
      <c r="E12" s="264" t="n">
        <f aca="false">D12/B12*100</f>
        <v>5.92233009708738</v>
      </c>
    </row>
    <row r="13" customFormat="false" ht="21.75" hidden="false" customHeight="true" outlineLevel="0" collapsed="false">
      <c r="A13" s="135" t="s">
        <v>62</v>
      </c>
      <c r="B13" s="65" t="n">
        <v>2728</v>
      </c>
      <c r="C13" s="65" t="n">
        <v>2850</v>
      </c>
      <c r="D13" s="65" t="n">
        <f aca="false">C13-B13</f>
        <v>122</v>
      </c>
      <c r="E13" s="264" t="n">
        <f aca="false">D13/B13*100</f>
        <v>4.47214076246334</v>
      </c>
    </row>
    <row r="14" customFormat="false" ht="21.75" hidden="false" customHeight="true" outlineLevel="0" collapsed="false">
      <c r="A14" s="135" t="s">
        <v>63</v>
      </c>
      <c r="B14" s="65" t="n">
        <v>2674</v>
      </c>
      <c r="C14" s="65" t="n">
        <v>3086</v>
      </c>
      <c r="D14" s="65" t="n">
        <f aca="false">C14-B14</f>
        <v>412</v>
      </c>
      <c r="E14" s="264" t="n">
        <f aca="false">D14/B14*100</f>
        <v>15.4076290201945</v>
      </c>
    </row>
    <row r="15" customFormat="false" ht="21.75" hidden="false" customHeight="true" outlineLevel="0" collapsed="false">
      <c r="A15" s="135" t="s">
        <v>64</v>
      </c>
      <c r="B15" s="65" t="n">
        <v>8986</v>
      </c>
      <c r="C15" s="65" t="n">
        <v>9300</v>
      </c>
      <c r="D15" s="65" t="n">
        <f aca="false">C15-B15</f>
        <v>314</v>
      </c>
      <c r="E15" s="264" t="n">
        <f aca="false">D15/B15*100</f>
        <v>3.49432450478522</v>
      </c>
    </row>
    <row r="16" customFormat="false" ht="21.75" hidden="false" customHeight="true" outlineLevel="0" collapsed="false">
      <c r="A16" s="135" t="s">
        <v>65</v>
      </c>
      <c r="B16" s="65" t="n">
        <v>79</v>
      </c>
      <c r="C16" s="65" t="n">
        <v>79</v>
      </c>
      <c r="D16" s="65" t="n">
        <f aca="false">C16-B16</f>
        <v>0</v>
      </c>
      <c r="E16" s="264" t="n">
        <f aca="false">D16/B16*100</f>
        <v>0</v>
      </c>
    </row>
    <row r="17" customFormat="false" ht="21.75" hidden="false" customHeight="true" outlineLevel="0" collapsed="false">
      <c r="A17" s="135" t="s">
        <v>66</v>
      </c>
      <c r="B17" s="65" t="n">
        <v>32535</v>
      </c>
      <c r="C17" s="65" t="n">
        <v>29000</v>
      </c>
      <c r="D17" s="65" t="n">
        <f aca="false">C17-B17</f>
        <v>-3535</v>
      </c>
      <c r="E17" s="264" t="n">
        <f aca="false">D17/B17*100</f>
        <v>-10.8652220685416</v>
      </c>
    </row>
    <row r="18" customFormat="false" ht="21.75" hidden="false" customHeight="true" outlineLevel="0" collapsed="false">
      <c r="A18" s="135" t="s">
        <v>67</v>
      </c>
      <c r="B18" s="65"/>
      <c r="C18" s="65"/>
      <c r="D18" s="65" t="n">
        <f aca="false">C18-B18</f>
        <v>0</v>
      </c>
      <c r="E18" s="264"/>
    </row>
    <row r="19" customFormat="false" ht="21.75" hidden="false" customHeight="true" outlineLevel="0" collapsed="false">
      <c r="A19" s="135" t="s">
        <v>68</v>
      </c>
      <c r="B19" s="65" t="n">
        <v>923</v>
      </c>
      <c r="C19" s="65" t="n">
        <v>923</v>
      </c>
      <c r="D19" s="65" t="n">
        <f aca="false">C19-B19</f>
        <v>0</v>
      </c>
      <c r="E19" s="264" t="n">
        <f aca="false">D19/B19*100</f>
        <v>0</v>
      </c>
    </row>
    <row r="20" customFormat="false" ht="21.75" hidden="false" customHeight="true" outlineLevel="0" collapsed="false">
      <c r="A20" s="135" t="s">
        <v>69</v>
      </c>
      <c r="B20" s="65" t="n">
        <v>16</v>
      </c>
      <c r="C20" s="65" t="n">
        <v>16</v>
      </c>
      <c r="D20" s="65" t="n">
        <f aca="false">C20-B20</f>
        <v>0</v>
      </c>
      <c r="E20" s="264" t="n">
        <f aca="false">D20/B20*100</f>
        <v>0</v>
      </c>
    </row>
    <row r="21" customFormat="false" ht="21.75" hidden="false" customHeight="true" outlineLevel="0" collapsed="false">
      <c r="A21" s="134" t="s">
        <v>71</v>
      </c>
      <c r="B21" s="65" t="n">
        <f aca="false">SUM(B22,B24:B30)</f>
        <v>2852</v>
      </c>
      <c r="C21" s="65" t="n">
        <f aca="false">SUM(C22,C24:C30)</f>
        <v>3900</v>
      </c>
      <c r="D21" s="65" t="n">
        <f aca="false">C21-B21</f>
        <v>1048</v>
      </c>
      <c r="E21" s="264" t="n">
        <f aca="false">D21/B21*100</f>
        <v>36.7461430575035</v>
      </c>
    </row>
    <row r="22" customFormat="false" ht="21.75" hidden="false" customHeight="true" outlineLevel="0" collapsed="false">
      <c r="A22" s="62" t="s">
        <v>72</v>
      </c>
      <c r="B22" s="65" t="n">
        <v>2835</v>
      </c>
      <c r="C22" s="65" t="n">
        <v>3900</v>
      </c>
      <c r="D22" s="65" t="n">
        <f aca="false">C22-B22</f>
        <v>1065</v>
      </c>
      <c r="E22" s="264" t="n">
        <f aca="false">D22/B22*100</f>
        <v>37.5661375661376</v>
      </c>
    </row>
    <row r="23" customFormat="false" ht="21.75" hidden="false" customHeight="true" outlineLevel="0" collapsed="false">
      <c r="A23" s="62" t="s">
        <v>73</v>
      </c>
      <c r="B23" s="65" t="n">
        <v>1758</v>
      </c>
      <c r="C23" s="65" t="n">
        <v>1700</v>
      </c>
      <c r="D23" s="65" t="n">
        <f aca="false">C23-B23</f>
        <v>-58</v>
      </c>
      <c r="E23" s="264" t="n">
        <f aca="false">D23/B23*100</f>
        <v>-3.29920364050057</v>
      </c>
    </row>
    <row r="24" customFormat="false" ht="21.75" hidden="false" customHeight="true" outlineLevel="0" collapsed="false">
      <c r="A24" s="62" t="s">
        <v>74</v>
      </c>
      <c r="B24" s="65"/>
      <c r="C24" s="65"/>
      <c r="D24" s="65" t="n">
        <f aca="false">C24-B24</f>
        <v>0</v>
      </c>
      <c r="E24" s="264"/>
    </row>
    <row r="25" customFormat="false" ht="21.75" hidden="false" customHeight="true" outlineLevel="0" collapsed="false">
      <c r="A25" s="62" t="s">
        <v>75</v>
      </c>
      <c r="B25" s="65"/>
      <c r="C25" s="65"/>
      <c r="D25" s="65" t="n">
        <f aca="false">C25-B25</f>
        <v>0</v>
      </c>
      <c r="E25" s="264"/>
    </row>
    <row r="26" customFormat="false" ht="21.75" hidden="false" customHeight="true" outlineLevel="0" collapsed="false">
      <c r="A26" s="62" t="s">
        <v>76</v>
      </c>
      <c r="B26" s="65"/>
      <c r="C26" s="65"/>
      <c r="D26" s="65" t="n">
        <f aca="false">C26-B26</f>
        <v>0</v>
      </c>
      <c r="E26" s="264"/>
    </row>
    <row r="27" customFormat="false" ht="21.75" hidden="false" customHeight="true" outlineLevel="0" collapsed="false">
      <c r="A27" s="62" t="s">
        <v>77</v>
      </c>
      <c r="B27" s="65" t="n">
        <v>10</v>
      </c>
      <c r="C27" s="65"/>
      <c r="D27" s="65" t="n">
        <f aca="false">C27-B27</f>
        <v>-10</v>
      </c>
      <c r="E27" s="264" t="n">
        <f aca="false">D27/B27*100</f>
        <v>-100</v>
      </c>
    </row>
    <row r="28" customFormat="false" ht="21.75" hidden="false" customHeight="true" outlineLevel="0" collapsed="false">
      <c r="A28" s="62" t="s">
        <v>78</v>
      </c>
      <c r="B28" s="65"/>
      <c r="C28" s="65"/>
      <c r="D28" s="65" t="n">
        <f aca="false">C28-B28</f>
        <v>0</v>
      </c>
      <c r="E28" s="264"/>
    </row>
    <row r="29" customFormat="false" ht="21.75" hidden="false" customHeight="true" outlineLevel="0" collapsed="false">
      <c r="A29" s="62" t="s">
        <v>79</v>
      </c>
      <c r="B29" s="65"/>
      <c r="C29" s="65"/>
      <c r="D29" s="65" t="n">
        <f aca="false">C29-B29</f>
        <v>0</v>
      </c>
      <c r="E29" s="264"/>
    </row>
    <row r="30" s="265" customFormat="true" ht="21.75" hidden="false" customHeight="true" outlineLevel="0" collapsed="false">
      <c r="A30" s="62" t="s">
        <v>80</v>
      </c>
      <c r="B30" s="65" t="n">
        <v>7</v>
      </c>
      <c r="C30" s="65"/>
      <c r="D30" s="65" t="n">
        <f aca="false">C30-B30</f>
        <v>-7</v>
      </c>
      <c r="E30" s="264" t="n">
        <f aca="false">D30/B30*100</f>
        <v>-100</v>
      </c>
    </row>
    <row r="31" customFormat="false" ht="21.75" hidden="false" customHeight="true" outlineLevel="0" collapsed="false">
      <c r="A31" s="66" t="s">
        <v>81</v>
      </c>
      <c r="B31" s="65" t="n">
        <v>2999</v>
      </c>
      <c r="C31" s="65" t="n">
        <f aca="false">SUM(C32:C34)</f>
        <v>-339</v>
      </c>
      <c r="D31" s="65" t="n">
        <f aca="false">C31-B31</f>
        <v>-3338</v>
      </c>
      <c r="E31" s="264" t="n">
        <f aca="false">D31/B31*100</f>
        <v>-111.303767922641</v>
      </c>
    </row>
    <row r="32" customFormat="false" ht="21.75" hidden="false" customHeight="true" outlineLevel="0" collapsed="false">
      <c r="A32" s="136" t="s">
        <v>82</v>
      </c>
      <c r="B32" s="65" t="n">
        <v>-339</v>
      </c>
      <c r="C32" s="65" t="n">
        <v>-339</v>
      </c>
      <c r="D32" s="65" t="n">
        <f aca="false">C32-B32</f>
        <v>0</v>
      </c>
      <c r="E32" s="264" t="n">
        <f aca="false">D32/B32*100</f>
        <v>-0</v>
      </c>
    </row>
    <row r="33" customFormat="false" ht="21.75" hidden="false" customHeight="true" outlineLevel="0" collapsed="false">
      <c r="A33" s="136" t="s">
        <v>83</v>
      </c>
      <c r="B33" s="65" t="n">
        <v>608</v>
      </c>
      <c r="C33" s="65"/>
      <c r="D33" s="65" t="n">
        <f aca="false">C33-B33</f>
        <v>-608</v>
      </c>
      <c r="E33" s="264" t="n">
        <f aca="false">D33/B33*100</f>
        <v>-100</v>
      </c>
    </row>
    <row r="34" customFormat="false" ht="21.75" hidden="false" customHeight="true" outlineLevel="0" collapsed="false">
      <c r="A34" s="136" t="s">
        <v>84</v>
      </c>
      <c r="B34" s="65" t="n">
        <v>2730</v>
      </c>
      <c r="C34" s="65"/>
      <c r="D34" s="65" t="n">
        <f aca="false">C34-B34</f>
        <v>-2730</v>
      </c>
      <c r="E34" s="264" t="n">
        <f aca="false">D34/B34*100</f>
        <v>-100</v>
      </c>
    </row>
    <row r="35" customFormat="false" ht="21.75" hidden="false" customHeight="true" outlineLevel="0" collapsed="false">
      <c r="A35" s="66" t="s">
        <v>85</v>
      </c>
      <c r="B35" s="65" t="n">
        <v>44</v>
      </c>
      <c r="C35" s="65" t="n">
        <v>44</v>
      </c>
      <c r="D35" s="65" t="n">
        <f aca="false">C35-B35</f>
        <v>0</v>
      </c>
      <c r="E35" s="264" t="n">
        <f aca="false">D35/B35*100</f>
        <v>0</v>
      </c>
    </row>
    <row r="36" customFormat="false" ht="21.75" hidden="false" customHeight="true" outlineLevel="0" collapsed="false">
      <c r="A36" s="66" t="s">
        <v>86</v>
      </c>
      <c r="B36" s="65" t="n">
        <v>3333</v>
      </c>
      <c r="C36" s="65"/>
      <c r="D36" s="65" t="n">
        <f aca="false">C36-B36</f>
        <v>-3333</v>
      </c>
      <c r="E36" s="264" t="n">
        <f aca="false">D36/B36*100</f>
        <v>-100</v>
      </c>
    </row>
    <row r="37" customFormat="false" ht="21.75" hidden="false" customHeight="true" outlineLevel="0" collapsed="false">
      <c r="A37" s="32" t="s">
        <v>87</v>
      </c>
      <c r="B37" s="65" t="n">
        <v>3333</v>
      </c>
      <c r="C37" s="65"/>
      <c r="D37" s="65" t="n">
        <f aca="false">C37-B37</f>
        <v>-3333</v>
      </c>
      <c r="E37" s="264" t="n">
        <f aca="false">D37/B37*100</f>
        <v>-100</v>
      </c>
    </row>
    <row r="38" customFormat="false" ht="21.75" hidden="false" customHeight="true" outlineLevel="0" collapsed="false">
      <c r="A38" s="32" t="s">
        <v>88</v>
      </c>
      <c r="B38" s="65"/>
      <c r="C38" s="65"/>
      <c r="D38" s="65" t="n">
        <f aca="false">C38-B38</f>
        <v>0</v>
      </c>
      <c r="E38" s="264"/>
    </row>
    <row r="39" customFormat="false" ht="21.75" hidden="false" customHeight="true" outlineLevel="0" collapsed="false">
      <c r="A39" s="32" t="s">
        <v>89</v>
      </c>
      <c r="B39" s="65"/>
      <c r="C39" s="65"/>
      <c r="D39" s="65" t="n">
        <f aca="false">C39-B39</f>
        <v>0</v>
      </c>
      <c r="E39" s="264"/>
    </row>
    <row r="40" customFormat="false" ht="21.75" hidden="false" customHeight="true" outlineLevel="0" collapsed="false">
      <c r="A40" s="66" t="s">
        <v>90</v>
      </c>
      <c r="B40" s="65" t="n">
        <v>13509</v>
      </c>
      <c r="C40" s="65" t="n">
        <v>13828</v>
      </c>
      <c r="D40" s="65" t="n">
        <f aca="false">C40-B40</f>
        <v>319</v>
      </c>
      <c r="E40" s="264" t="n">
        <f aca="false">D40/B40*100</f>
        <v>2.36138870382708</v>
      </c>
    </row>
    <row r="41" customFormat="false" ht="21.75" hidden="false" customHeight="true" outlineLevel="0" collapsed="false">
      <c r="A41" s="66" t="s">
        <v>91</v>
      </c>
      <c r="B41" s="65" t="n">
        <v>15521</v>
      </c>
      <c r="C41" s="65" t="n">
        <v>4734</v>
      </c>
      <c r="D41" s="65" t="n">
        <f aca="false">C41-B41</f>
        <v>-10787</v>
      </c>
      <c r="E41" s="264" t="n">
        <f aca="false">D41/B41*100</f>
        <v>-69.4993879260357</v>
      </c>
    </row>
    <row r="42" customFormat="false" ht="21.75" hidden="false" customHeight="true" outlineLevel="0" collapsed="false">
      <c r="A42" s="67" t="s">
        <v>92</v>
      </c>
      <c r="B42" s="67" t="n">
        <f aca="false">B5+B31+B35+B36+B40+B41</f>
        <v>133451</v>
      </c>
      <c r="C42" s="67" t="n">
        <f aca="false">C5+C31+C35+C36+C40+C41</f>
        <v>122235</v>
      </c>
      <c r="D42" s="87" t="n">
        <f aca="false">C42-B42</f>
        <v>-11216</v>
      </c>
      <c r="E42" s="266" t="n">
        <f aca="false">D42/B42*100</f>
        <v>-8.40458295554173</v>
      </c>
    </row>
    <row r="43" customFormat="false" ht="14.25" hidden="false" customHeight="false" outlineLevel="0" collapsed="false">
      <c r="B43" s="128"/>
      <c r="C43" s="52"/>
      <c r="D43" s="5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2" zeroHeight="false" outlineLevelRow="0" outlineLevelCol="0"/>
  <cols>
    <col collapsed="false" customWidth="true" hidden="false" outlineLevel="0" max="1" min="1" style="149" width="31.99"/>
    <col collapsed="false" customWidth="true" hidden="false" outlineLevel="0" max="2" min="2" style="149" width="19.49"/>
    <col collapsed="false" customWidth="true" hidden="false" outlineLevel="0" max="3" min="3" style="149" width="16.74"/>
    <col collapsed="false" customWidth="true" hidden="false" outlineLevel="0" max="4" min="4" style="150" width="18.37"/>
    <col collapsed="false" customWidth="true" hidden="false" outlineLevel="0" max="5" min="5" style="150" width="17.62"/>
    <col collapsed="false" customWidth="true" hidden="false" outlineLevel="0" max="6" min="6" style="235" width="16.49"/>
    <col collapsed="false" customWidth="false" hidden="false" outlineLevel="0" max="257" min="7" style="149" width="31.36"/>
  </cols>
  <sheetData>
    <row r="1" customFormat="false" ht="25.5" hidden="false" customHeight="false" outlineLevel="0" collapsed="false">
      <c r="A1" s="83" t="s">
        <v>1359</v>
      </c>
      <c r="B1" s="83"/>
      <c r="C1" s="83"/>
      <c r="D1" s="83"/>
      <c r="E1" s="83"/>
      <c r="F1" s="83"/>
    </row>
    <row r="2" s="1" customFormat="true" ht="14.25" hidden="false" customHeight="false" outlineLevel="0" collapsed="false">
      <c r="A2" s="8"/>
      <c r="B2" s="8"/>
      <c r="C2" s="8"/>
      <c r="D2" s="245"/>
      <c r="E2" s="245"/>
      <c r="F2" s="246" t="s">
        <v>47</v>
      </c>
    </row>
    <row r="3" s="84" customFormat="true" ht="17.25" hidden="false" customHeight="true" outlineLevel="0" collapsed="false">
      <c r="A3" s="75" t="s">
        <v>48</v>
      </c>
      <c r="B3" s="76" t="s">
        <v>256</v>
      </c>
      <c r="C3" s="76" t="s">
        <v>50</v>
      </c>
      <c r="D3" s="76" t="s">
        <v>253</v>
      </c>
      <c r="E3" s="59" t="s">
        <v>257</v>
      </c>
      <c r="F3" s="59"/>
    </row>
    <row r="4" s="84" customFormat="true" ht="17.25" hidden="false" customHeight="true" outlineLevel="0" collapsed="false">
      <c r="A4" s="75"/>
      <c r="B4" s="76"/>
      <c r="C4" s="76"/>
      <c r="D4" s="76"/>
      <c r="E4" s="267" t="s">
        <v>52</v>
      </c>
      <c r="F4" s="268" t="s">
        <v>53</v>
      </c>
    </row>
    <row r="5" customFormat="false" ht="21" hidden="false" customHeight="true" outlineLevel="0" collapsed="false">
      <c r="A5" s="62" t="s">
        <v>95</v>
      </c>
      <c r="B5" s="65" t="n">
        <f aca="false">SUM(B6:B32)</f>
        <v>59655</v>
      </c>
      <c r="C5" s="65" t="n">
        <f aca="false">SUM(C6:C32)</f>
        <v>84889</v>
      </c>
      <c r="D5" s="65" t="n">
        <f aca="false">SUM(D6:D32)</f>
        <v>71407</v>
      </c>
      <c r="E5" s="65" t="n">
        <f aca="false">D5-B5</f>
        <v>11752</v>
      </c>
      <c r="F5" s="264" t="n">
        <f aca="false">E5/B5*100</f>
        <v>19.6999413293102</v>
      </c>
    </row>
    <row r="6" customFormat="false" ht="21" hidden="false" customHeight="true" outlineLevel="0" collapsed="false">
      <c r="A6" s="62" t="s">
        <v>96</v>
      </c>
      <c r="B6" s="65" t="n">
        <v>14367</v>
      </c>
      <c r="C6" s="65" t="n">
        <v>22655</v>
      </c>
      <c r="D6" s="65" t="n">
        <v>20205</v>
      </c>
      <c r="E6" s="65" t="n">
        <f aca="false">D6-B6</f>
        <v>5838</v>
      </c>
      <c r="F6" s="264" t="n">
        <f aca="false">E6/B6*100</f>
        <v>40.6347880559616</v>
      </c>
    </row>
    <row r="7" customFormat="false" ht="21" hidden="false" customHeight="true" outlineLevel="0" collapsed="false">
      <c r="A7" s="62" t="s">
        <v>97</v>
      </c>
      <c r="B7" s="65"/>
      <c r="C7" s="65"/>
      <c r="D7" s="65"/>
      <c r="E7" s="65" t="n">
        <f aca="false">D7-B7</f>
        <v>0</v>
      </c>
      <c r="F7" s="264"/>
    </row>
    <row r="8" customFormat="false" ht="21" hidden="false" customHeight="true" outlineLevel="0" collapsed="false">
      <c r="A8" s="62" t="s">
        <v>98</v>
      </c>
      <c r="B8" s="65"/>
      <c r="C8" s="65"/>
      <c r="D8" s="65"/>
      <c r="E8" s="65" t="n">
        <f aca="false">D8-B8</f>
        <v>0</v>
      </c>
      <c r="F8" s="264"/>
    </row>
    <row r="9" customFormat="false" ht="21" hidden="false" customHeight="true" outlineLevel="0" collapsed="false">
      <c r="A9" s="62" t="s">
        <v>99</v>
      </c>
      <c r="B9" s="65" t="n">
        <v>50</v>
      </c>
      <c r="C9" s="65" t="n">
        <v>68</v>
      </c>
      <c r="D9" s="65" t="n">
        <v>50</v>
      </c>
      <c r="E9" s="65" t="n">
        <f aca="false">D9-B9</f>
        <v>0</v>
      </c>
      <c r="F9" s="264" t="n">
        <f aca="false">E9/B9*100</f>
        <v>0</v>
      </c>
    </row>
    <row r="10" customFormat="false" ht="21" hidden="false" customHeight="true" outlineLevel="0" collapsed="false">
      <c r="A10" s="62" t="s">
        <v>100</v>
      </c>
      <c r="B10" s="65"/>
      <c r="C10" s="65"/>
      <c r="D10" s="65"/>
      <c r="E10" s="65" t="n">
        <f aca="false">D10-B10</f>
        <v>0</v>
      </c>
      <c r="F10" s="264"/>
    </row>
    <row r="11" customFormat="false" ht="21" hidden="false" customHeight="true" outlineLevel="0" collapsed="false">
      <c r="A11" s="62" t="s">
        <v>101</v>
      </c>
      <c r="B11" s="65" t="n">
        <v>1500</v>
      </c>
      <c r="C11" s="65" t="n">
        <v>1563</v>
      </c>
      <c r="D11" s="65" t="n">
        <v>1500</v>
      </c>
      <c r="E11" s="65" t="n">
        <f aca="false">D11-B11</f>
        <v>0</v>
      </c>
      <c r="F11" s="264" t="n">
        <f aca="false">E11/B11*100</f>
        <v>0</v>
      </c>
    </row>
    <row r="12" customFormat="false" ht="21" hidden="false" customHeight="true" outlineLevel="0" collapsed="false">
      <c r="A12" s="62" t="s">
        <v>102</v>
      </c>
      <c r="B12" s="65"/>
      <c r="C12" s="65"/>
      <c r="D12" s="65"/>
      <c r="E12" s="65" t="n">
        <f aca="false">D12-B12</f>
        <v>0</v>
      </c>
      <c r="F12" s="264"/>
    </row>
    <row r="13" customFormat="false" ht="21" hidden="false" customHeight="true" outlineLevel="0" collapsed="false">
      <c r="A13" s="62" t="s">
        <v>103</v>
      </c>
      <c r="B13" s="65" t="n">
        <v>281</v>
      </c>
      <c r="C13" s="65" t="n">
        <v>161</v>
      </c>
      <c r="D13" s="65" t="n">
        <v>281</v>
      </c>
      <c r="E13" s="65" t="n">
        <f aca="false">D13-B13</f>
        <v>0</v>
      </c>
      <c r="F13" s="264" t="n">
        <f aca="false">E13/B13*100</f>
        <v>0</v>
      </c>
    </row>
    <row r="14" customFormat="false" ht="21" hidden="false" customHeight="true" outlineLevel="0" collapsed="false">
      <c r="A14" s="66" t="s">
        <v>104</v>
      </c>
      <c r="B14" s="65" t="n">
        <v>70</v>
      </c>
      <c r="C14" s="65" t="n">
        <v>77</v>
      </c>
      <c r="D14" s="65" t="n">
        <v>70</v>
      </c>
      <c r="E14" s="65" t="n">
        <f aca="false">D14-B14</f>
        <v>0</v>
      </c>
      <c r="F14" s="264" t="n">
        <f aca="false">E14/B14*100</f>
        <v>0</v>
      </c>
    </row>
    <row r="15" customFormat="false" ht="21" hidden="false" customHeight="true" outlineLevel="0" collapsed="false">
      <c r="A15" s="62" t="s">
        <v>105</v>
      </c>
      <c r="B15" s="65"/>
      <c r="C15" s="65"/>
      <c r="D15" s="65"/>
      <c r="E15" s="65" t="n">
        <f aca="false">D15-B15</f>
        <v>0</v>
      </c>
      <c r="F15" s="264"/>
    </row>
    <row r="16" customFormat="false" ht="21" hidden="false" customHeight="true" outlineLevel="0" collapsed="false">
      <c r="A16" s="62" t="s">
        <v>106</v>
      </c>
      <c r="B16" s="65" t="n">
        <v>12000</v>
      </c>
      <c r="C16" s="65" t="n">
        <v>10801</v>
      </c>
      <c r="D16" s="65" t="n">
        <v>15000</v>
      </c>
      <c r="E16" s="65" t="n">
        <f aca="false">D16-B16</f>
        <v>3000</v>
      </c>
      <c r="F16" s="264" t="n">
        <f aca="false">E16/B16*100</f>
        <v>25</v>
      </c>
    </row>
    <row r="17" customFormat="false" ht="21" hidden="false" customHeight="true" outlineLevel="0" collapsed="false">
      <c r="A17" s="62" t="s">
        <v>107</v>
      </c>
      <c r="B17" s="65"/>
      <c r="C17" s="65"/>
      <c r="D17" s="65"/>
      <c r="E17" s="65" t="n">
        <f aca="false">D17-B17</f>
        <v>0</v>
      </c>
      <c r="F17" s="264"/>
    </row>
    <row r="18" customFormat="false" ht="21" hidden="false" customHeight="true" outlineLevel="0" collapsed="false">
      <c r="A18" s="62" t="s">
        <v>108</v>
      </c>
      <c r="B18" s="65"/>
      <c r="C18" s="65"/>
      <c r="D18" s="65"/>
      <c r="E18" s="65" t="n">
        <f aca="false">D18-B18</f>
        <v>0</v>
      </c>
      <c r="F18" s="264"/>
    </row>
    <row r="19" customFormat="false" ht="21" hidden="false" customHeight="true" outlineLevel="0" collapsed="false">
      <c r="A19" s="62" t="s">
        <v>109</v>
      </c>
      <c r="B19" s="65" t="n">
        <v>25000</v>
      </c>
      <c r="C19" s="65" t="n">
        <v>41457</v>
      </c>
      <c r="D19" s="65" t="n">
        <v>28000</v>
      </c>
      <c r="E19" s="65" t="n">
        <f aca="false">D19-B19</f>
        <v>3000</v>
      </c>
      <c r="F19" s="264" t="n">
        <f aca="false">E19/B19*100</f>
        <v>12</v>
      </c>
    </row>
    <row r="20" customFormat="false" ht="21" hidden="false" customHeight="true" outlineLevel="0" collapsed="false">
      <c r="A20" s="62" t="s">
        <v>110</v>
      </c>
      <c r="B20" s="65"/>
      <c r="C20" s="65"/>
      <c r="D20" s="65"/>
      <c r="E20" s="65" t="n">
        <f aca="false">D20-B20</f>
        <v>0</v>
      </c>
      <c r="F20" s="264"/>
    </row>
    <row r="21" customFormat="false" ht="21" hidden="false" customHeight="true" outlineLevel="0" collapsed="false">
      <c r="A21" s="62" t="s">
        <v>111</v>
      </c>
      <c r="B21" s="65"/>
      <c r="C21" s="65"/>
      <c r="D21" s="65"/>
      <c r="E21" s="65" t="n">
        <f aca="false">D21-B21</f>
        <v>0</v>
      </c>
      <c r="F21" s="264"/>
    </row>
    <row r="22" customFormat="false" ht="21" hidden="false" customHeight="true" outlineLevel="0" collapsed="false">
      <c r="A22" s="142" t="s">
        <v>112</v>
      </c>
      <c r="B22" s="65"/>
      <c r="C22" s="65"/>
      <c r="D22" s="65"/>
      <c r="E22" s="65" t="n">
        <f aca="false">D22-B22</f>
        <v>0</v>
      </c>
      <c r="F22" s="264"/>
    </row>
    <row r="23" s="244" customFormat="true" ht="21" hidden="false" customHeight="true" outlineLevel="0" collapsed="false">
      <c r="A23" s="66" t="s">
        <v>113</v>
      </c>
      <c r="B23" s="65"/>
      <c r="C23" s="65"/>
      <c r="D23" s="65"/>
      <c r="E23" s="65" t="n">
        <f aca="false">D23-B23</f>
        <v>0</v>
      </c>
      <c r="F23" s="264"/>
    </row>
    <row r="24" s="244" customFormat="true" ht="21" hidden="false" customHeight="true" outlineLevel="0" collapsed="false">
      <c r="A24" s="66" t="s">
        <v>114</v>
      </c>
      <c r="B24" s="65" t="n">
        <v>90</v>
      </c>
      <c r="C24" s="65" t="n">
        <v>127</v>
      </c>
      <c r="D24" s="65" t="n">
        <v>90</v>
      </c>
      <c r="E24" s="65" t="n">
        <f aca="false">D24-B24</f>
        <v>0</v>
      </c>
      <c r="F24" s="264"/>
    </row>
    <row r="25" s="244" customFormat="true" ht="21" hidden="false" customHeight="true" outlineLevel="0" collapsed="false">
      <c r="A25" s="66" t="s">
        <v>115</v>
      </c>
      <c r="B25" s="65"/>
      <c r="C25" s="65"/>
      <c r="D25" s="65"/>
      <c r="E25" s="65" t="n">
        <f aca="false">D25-B25</f>
        <v>0</v>
      </c>
      <c r="F25" s="264"/>
    </row>
    <row r="26" s="244" customFormat="true" ht="21" hidden="false" customHeight="true" outlineLevel="0" collapsed="false">
      <c r="A26" s="66" t="s">
        <v>116</v>
      </c>
      <c r="B26" s="65"/>
      <c r="C26" s="65"/>
      <c r="D26" s="65"/>
      <c r="E26" s="65" t="n">
        <f aca="false">D26-B26</f>
        <v>0</v>
      </c>
      <c r="F26" s="264"/>
    </row>
    <row r="27" s="244" customFormat="true" ht="21" hidden="false" customHeight="true" outlineLevel="0" collapsed="false">
      <c r="A27" s="66" t="s">
        <v>117</v>
      </c>
      <c r="B27" s="65"/>
      <c r="C27" s="65"/>
      <c r="D27" s="65"/>
      <c r="E27" s="65" t="n">
        <f aca="false">D27-B27</f>
        <v>0</v>
      </c>
      <c r="F27" s="264"/>
    </row>
    <row r="28" s="244" customFormat="true" ht="21" hidden="false" customHeight="true" outlineLevel="0" collapsed="false">
      <c r="A28" s="66" t="s">
        <v>118</v>
      </c>
      <c r="B28" s="65" t="n">
        <v>6297</v>
      </c>
      <c r="C28" s="65" t="n">
        <v>5740</v>
      </c>
      <c r="D28" s="65" t="n">
        <v>6211</v>
      </c>
      <c r="E28" s="65" t="n">
        <f aca="false">D28-B28</f>
        <v>-86</v>
      </c>
      <c r="F28" s="264" t="n">
        <f aca="false">E28/B28*100</f>
        <v>-1.36572971256154</v>
      </c>
    </row>
    <row r="29" s="244" customFormat="true" ht="21" hidden="false" customHeight="true" outlineLevel="0" collapsed="false">
      <c r="A29" s="66" t="s">
        <v>119</v>
      </c>
      <c r="B29" s="65"/>
      <c r="C29" s="65" t="n">
        <v>13</v>
      </c>
      <c r="D29" s="65"/>
      <c r="E29" s="65" t="n">
        <f aca="false">D29-B29</f>
        <v>0</v>
      </c>
      <c r="F29" s="264"/>
    </row>
    <row r="30" s="244" customFormat="true" ht="21" hidden="false" customHeight="true" outlineLevel="0" collapsed="false">
      <c r="A30" s="66" t="s">
        <v>120</v>
      </c>
      <c r="B30" s="65"/>
      <c r="C30" s="65" t="n">
        <v>2227</v>
      </c>
      <c r="D30" s="65"/>
      <c r="E30" s="65" t="n">
        <f aca="false">D30-B30</f>
        <v>0</v>
      </c>
      <c r="F30" s="264"/>
    </row>
    <row r="31" customFormat="false" ht="21" hidden="false" customHeight="true" outlineLevel="0" collapsed="false">
      <c r="A31" s="66" t="s">
        <v>243</v>
      </c>
      <c r="B31" s="65"/>
      <c r="C31" s="65"/>
      <c r="D31" s="65"/>
      <c r="E31" s="65" t="n">
        <f aca="false">D31-B31</f>
        <v>0</v>
      </c>
      <c r="F31" s="264"/>
    </row>
    <row r="32" customFormat="false" ht="21" hidden="false" customHeight="true" outlineLevel="0" collapsed="false">
      <c r="A32" s="66" t="s">
        <v>244</v>
      </c>
      <c r="B32" s="65"/>
      <c r="C32" s="65"/>
      <c r="D32" s="65"/>
      <c r="E32" s="65" t="n">
        <f aca="false">D32-B32</f>
        <v>0</v>
      </c>
      <c r="F32" s="264"/>
    </row>
    <row r="33" s="269" customFormat="true" ht="21" hidden="false" customHeight="true" outlineLevel="0" collapsed="false">
      <c r="A33" s="30" t="s">
        <v>121</v>
      </c>
      <c r="B33" s="65" t="n">
        <f aca="false">SUM(B34:B35)</f>
        <v>33800</v>
      </c>
      <c r="C33" s="65" t="n">
        <v>30328</v>
      </c>
      <c r="D33" s="65" t="n">
        <f aca="false">SUM(D34:D35)</f>
        <v>37000</v>
      </c>
      <c r="E33" s="65" t="n">
        <f aca="false">D33-B33</f>
        <v>3200</v>
      </c>
      <c r="F33" s="264"/>
    </row>
    <row r="34" s="269" customFormat="true" ht="21" hidden="false" customHeight="true" outlineLevel="0" collapsed="false">
      <c r="A34" s="32" t="s">
        <v>122</v>
      </c>
      <c r="B34" s="65" t="n">
        <v>29300</v>
      </c>
      <c r="C34" s="65" t="n">
        <v>29216</v>
      </c>
      <c r="D34" s="65" t="n">
        <v>37000</v>
      </c>
      <c r="E34" s="65" t="n">
        <f aca="false">D34-B34</f>
        <v>7700</v>
      </c>
      <c r="F34" s="264"/>
    </row>
    <row r="35" s="269" customFormat="true" ht="21" hidden="false" customHeight="true" outlineLevel="0" collapsed="false">
      <c r="A35" s="32" t="s">
        <v>123</v>
      </c>
      <c r="B35" s="65" t="n">
        <v>4500</v>
      </c>
      <c r="C35" s="65" t="n">
        <v>1112</v>
      </c>
      <c r="D35" s="65"/>
      <c r="E35" s="65" t="n">
        <f aca="false">D35-B35</f>
        <v>-4500</v>
      </c>
      <c r="F35" s="264"/>
    </row>
    <row r="36" s="269" customFormat="true" ht="21" hidden="false" customHeight="true" outlineLevel="0" collapsed="false">
      <c r="A36" s="30" t="s">
        <v>1360</v>
      </c>
      <c r="B36" s="65"/>
      <c r="C36" s="65" t="n">
        <v>4681</v>
      </c>
      <c r="D36" s="65"/>
      <c r="E36" s="65" t="n">
        <f aca="false">D36-B36</f>
        <v>0</v>
      </c>
      <c r="F36" s="264"/>
    </row>
    <row r="37" s="269" customFormat="true" ht="21" hidden="false" customHeight="true" outlineLevel="0" collapsed="false">
      <c r="A37" s="30" t="s">
        <v>1361</v>
      </c>
      <c r="B37" s="65"/>
      <c r="C37" s="65"/>
      <c r="D37" s="65"/>
      <c r="E37" s="65" t="n">
        <f aca="false">D37-B37</f>
        <v>0</v>
      </c>
      <c r="F37" s="264"/>
    </row>
    <row r="38" s="269" customFormat="true" ht="21" hidden="false" customHeight="true" outlineLevel="0" collapsed="false">
      <c r="A38" s="30" t="s">
        <v>312</v>
      </c>
      <c r="B38" s="65"/>
      <c r="C38" s="65" t="n">
        <v>13509</v>
      </c>
      <c r="D38" s="65" t="n">
        <v>13828</v>
      </c>
      <c r="E38" s="65" t="n">
        <f aca="false">D38-B38</f>
        <v>13828</v>
      </c>
      <c r="F38" s="264"/>
    </row>
    <row r="39" s="269" customFormat="true" ht="21" hidden="false" customHeight="true" outlineLevel="0" collapsed="false">
      <c r="A39" s="30" t="s">
        <v>313</v>
      </c>
      <c r="B39" s="65"/>
      <c r="C39" s="65" t="n">
        <v>44</v>
      </c>
      <c r="D39" s="65"/>
      <c r="E39" s="65" t="n">
        <f aca="false">D39-B39</f>
        <v>0</v>
      </c>
      <c r="F39" s="264"/>
    </row>
    <row r="40" s="269" customFormat="true" ht="21" hidden="false" customHeight="true" outlineLevel="0" collapsed="false">
      <c r="A40" s="30" t="s">
        <v>127</v>
      </c>
      <c r="B40" s="65"/>
      <c r="C40" s="65"/>
      <c r="D40" s="65"/>
      <c r="E40" s="65" t="n">
        <f aca="false">D40-B40</f>
        <v>0</v>
      </c>
      <c r="F40" s="264"/>
    </row>
    <row r="41" customFormat="false" ht="21" hidden="false" customHeight="true" outlineLevel="0" collapsed="false">
      <c r="A41" s="67" t="s">
        <v>128</v>
      </c>
      <c r="B41" s="67" t="n">
        <f aca="false">B5+B33+B36+B37+B39+B38</f>
        <v>93455</v>
      </c>
      <c r="C41" s="67" t="n">
        <f aca="false">C5+C33+C36+C37+C39+C38</f>
        <v>133451</v>
      </c>
      <c r="D41" s="67" t="n">
        <f aca="false">D39+D33+D36+D5+D37+D38</f>
        <v>122235</v>
      </c>
      <c r="E41" s="87" t="n">
        <f aca="false">D41-B41</f>
        <v>28780</v>
      </c>
      <c r="F41" s="266" t="n">
        <f aca="false">E41/B41*100</f>
        <v>30.7955700604569</v>
      </c>
    </row>
    <row r="42" customFormat="false" ht="13.5" hidden="false" customHeight="false" outlineLevel="0" collapsed="false">
      <c r="A42" s="77"/>
      <c r="B42" s="80"/>
      <c r="C42" s="80"/>
      <c r="D42" s="80"/>
      <c r="E42" s="77"/>
      <c r="F42" s="270"/>
    </row>
    <row r="43" customFormat="false" ht="13.5" hidden="false" customHeight="false" outlineLevel="0" collapsed="false">
      <c r="A43" s="8"/>
      <c r="B43" s="8"/>
      <c r="C43" s="8"/>
      <c r="D43" s="84"/>
      <c r="E43" s="84"/>
      <c r="F43" s="271"/>
    </row>
    <row r="47" customFormat="false" ht="12" hidden="false" customHeight="false" outlineLevel="0" collapsed="false">
      <c r="D47" s="272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3.36"/>
    <col collapsed="false" customWidth="true" hidden="false" outlineLevel="0" max="2" min="2" style="52" width="16.12"/>
    <col collapsed="false" customWidth="true" hidden="false" outlineLevel="0" max="3" min="3" style="52" width="16.87"/>
    <col collapsed="false" customWidth="true" hidden="false" outlineLevel="0" max="4" min="4" style="52" width="19.74"/>
    <col collapsed="false" customWidth="true" hidden="false" outlineLevel="0" max="5" min="5" style="53" width="17.5"/>
    <col collapsed="false" customWidth="false" hidden="false" outlineLevel="0" max="257" min="6" style="54" width="8.99"/>
  </cols>
  <sheetData>
    <row r="1" customFormat="false" ht="25.5" hidden="false" customHeight="false" outlineLevel="0" collapsed="false">
      <c r="A1" s="55" t="s">
        <v>1362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6"/>
      <c r="C2" s="56"/>
      <c r="D2" s="56"/>
      <c r="E2" s="246" t="s">
        <v>47</v>
      </c>
    </row>
    <row r="3" s="74" customFormat="true" ht="24" hidden="false" customHeight="true" outlineLevel="0" collapsed="false">
      <c r="A3" s="58" t="s">
        <v>48</v>
      </c>
      <c r="B3" s="59" t="s">
        <v>50</v>
      </c>
      <c r="C3" s="59" t="s">
        <v>253</v>
      </c>
      <c r="D3" s="59" t="s">
        <v>254</v>
      </c>
      <c r="E3" s="59"/>
    </row>
    <row r="4" s="74" customFormat="true" ht="24" hidden="false" customHeight="true" outlineLevel="0" collapsed="false">
      <c r="A4" s="58"/>
      <c r="B4" s="59"/>
      <c r="C4" s="59"/>
      <c r="D4" s="60" t="s">
        <v>52</v>
      </c>
      <c r="E4" s="61" t="s">
        <v>53</v>
      </c>
    </row>
    <row r="5" customFormat="false" ht="24" hidden="false" customHeight="true" outlineLevel="0" collapsed="false">
      <c r="A5" s="62" t="s">
        <v>130</v>
      </c>
      <c r="B5" s="63" t="n">
        <f aca="false">SUM(B6:B15)</f>
        <v>16792</v>
      </c>
      <c r="C5" s="63" t="n">
        <f aca="false">SUM(C6:C15)</f>
        <v>13900</v>
      </c>
      <c r="D5" s="63" t="n">
        <f aca="false">C5-B5</f>
        <v>-2892</v>
      </c>
      <c r="E5" s="64" t="n">
        <f aca="false">D5/B5*100</f>
        <v>-17.2224868985231</v>
      </c>
    </row>
    <row r="6" customFormat="false" ht="24" hidden="false" customHeight="true" outlineLevel="0" collapsed="false">
      <c r="A6" s="62" t="s">
        <v>131</v>
      </c>
      <c r="B6" s="63"/>
      <c r="C6" s="65"/>
      <c r="D6" s="63"/>
      <c r="E6" s="64"/>
    </row>
    <row r="7" customFormat="false" ht="24" hidden="false" customHeight="true" outlineLevel="0" collapsed="false">
      <c r="A7" s="62" t="s">
        <v>132</v>
      </c>
      <c r="B7" s="63" t="n">
        <v>663</v>
      </c>
      <c r="C7" s="65" t="n">
        <v>700</v>
      </c>
      <c r="D7" s="63" t="n">
        <f aca="false">C7-B7</f>
        <v>37</v>
      </c>
      <c r="E7" s="64" t="n">
        <f aca="false">D7/B7*100</f>
        <v>5.58069381598793</v>
      </c>
    </row>
    <row r="8" customFormat="false" ht="24" hidden="false" customHeight="true" outlineLevel="0" collapsed="false">
      <c r="A8" s="62" t="s">
        <v>133</v>
      </c>
      <c r="B8" s="63" t="n">
        <v>404</v>
      </c>
      <c r="C8" s="65" t="n">
        <v>400</v>
      </c>
      <c r="D8" s="63" t="n">
        <f aca="false">C8-B8</f>
        <v>-4</v>
      </c>
      <c r="E8" s="64" t="n">
        <f aca="false">D8/B8*100</f>
        <v>-0.99009900990099</v>
      </c>
    </row>
    <row r="9" customFormat="false" ht="24" hidden="false" customHeight="true" outlineLevel="0" collapsed="false">
      <c r="A9" s="62" t="s">
        <v>134</v>
      </c>
      <c r="B9" s="63" t="n">
        <v>15407</v>
      </c>
      <c r="C9" s="65" t="n">
        <v>12500</v>
      </c>
      <c r="D9" s="63" t="n">
        <f aca="false">C9-B9</f>
        <v>-2907</v>
      </c>
      <c r="E9" s="64" t="n">
        <f aca="false">D9/B9*100</f>
        <v>-18.8680469916272</v>
      </c>
    </row>
    <row r="10" customFormat="false" ht="24" hidden="false" customHeight="true" outlineLevel="0" collapsed="false">
      <c r="A10" s="62" t="s">
        <v>135</v>
      </c>
      <c r="B10" s="63"/>
      <c r="C10" s="65"/>
      <c r="D10" s="63"/>
      <c r="E10" s="64"/>
    </row>
    <row r="11" customFormat="false" ht="24" hidden="false" customHeight="true" outlineLevel="0" collapsed="false">
      <c r="A11" s="62" t="s">
        <v>136</v>
      </c>
      <c r="B11" s="63"/>
      <c r="C11" s="65"/>
      <c r="D11" s="63"/>
      <c r="E11" s="64"/>
    </row>
    <row r="12" customFormat="false" ht="24" hidden="false" customHeight="true" outlineLevel="0" collapsed="false">
      <c r="A12" s="62" t="s">
        <v>137</v>
      </c>
      <c r="B12" s="63" t="n">
        <v>318</v>
      </c>
      <c r="C12" s="65" t="n">
        <v>300</v>
      </c>
      <c r="D12" s="63" t="n">
        <f aca="false">C12-B12</f>
        <v>-18</v>
      </c>
      <c r="E12" s="64" t="n">
        <f aca="false">D12/B12*100</f>
        <v>-5.66037735849057</v>
      </c>
    </row>
    <row r="13" customFormat="false" ht="24" hidden="false" customHeight="true" outlineLevel="0" collapsed="false">
      <c r="A13" s="62" t="s">
        <v>138</v>
      </c>
      <c r="B13" s="65"/>
      <c r="C13" s="65"/>
      <c r="D13" s="63"/>
      <c r="E13" s="64"/>
    </row>
    <row r="14" customFormat="false" ht="24" hidden="false" customHeight="true" outlineLevel="0" collapsed="false">
      <c r="A14" s="62" t="s">
        <v>139</v>
      </c>
      <c r="B14" s="65"/>
      <c r="C14" s="65"/>
      <c r="D14" s="63"/>
      <c r="E14" s="64"/>
    </row>
    <row r="15" customFormat="false" ht="24" hidden="false" customHeight="true" outlineLevel="0" collapsed="false">
      <c r="A15" s="62" t="s">
        <v>140</v>
      </c>
      <c r="B15" s="65"/>
      <c r="C15" s="65"/>
      <c r="D15" s="63"/>
      <c r="E15" s="64"/>
    </row>
    <row r="16" customFormat="false" ht="24" hidden="false" customHeight="true" outlineLevel="0" collapsed="false">
      <c r="A16" s="66" t="s">
        <v>81</v>
      </c>
      <c r="B16" s="63"/>
      <c r="C16" s="65"/>
      <c r="D16" s="63"/>
      <c r="E16" s="64"/>
    </row>
    <row r="17" customFormat="false" ht="24" hidden="false" customHeight="true" outlineLevel="0" collapsed="false">
      <c r="A17" s="66" t="s">
        <v>85</v>
      </c>
      <c r="B17" s="63"/>
      <c r="C17" s="65"/>
      <c r="D17" s="63"/>
      <c r="E17" s="64"/>
    </row>
    <row r="18" customFormat="false" ht="24" hidden="false" customHeight="true" outlineLevel="0" collapsed="false">
      <c r="A18" s="66" t="s">
        <v>86</v>
      </c>
      <c r="B18" s="63"/>
      <c r="C18" s="63"/>
      <c r="D18" s="63"/>
      <c r="E18" s="64"/>
    </row>
    <row r="19" customFormat="false" ht="24" hidden="false" customHeight="true" outlineLevel="0" collapsed="false">
      <c r="A19" s="66" t="s">
        <v>90</v>
      </c>
      <c r="B19" s="63"/>
      <c r="C19" s="65"/>
      <c r="D19" s="63"/>
      <c r="E19" s="64"/>
    </row>
    <row r="20" customFormat="false" ht="24" hidden="false" customHeight="true" outlineLevel="0" collapsed="false">
      <c r="A20" s="67" t="s">
        <v>92</v>
      </c>
      <c r="B20" s="67" t="n">
        <f aca="false">B5+B16+B17+B18+B19</f>
        <v>16792</v>
      </c>
      <c r="C20" s="67" t="n">
        <f aca="false">C5+C16+C17+C18+C19</f>
        <v>13900</v>
      </c>
      <c r="D20" s="67" t="n">
        <f aca="false">C20-B20</f>
        <v>-2892</v>
      </c>
      <c r="E20" s="68" t="n">
        <f aca="false">D20/B20*100</f>
        <v>-17.2224868985231</v>
      </c>
    </row>
    <row r="21" customFormat="false" ht="14.25" hidden="false" customHeight="false" outlineLevel="0" collapsed="false">
      <c r="A21" s="145"/>
      <c r="B21" s="140"/>
      <c r="C21" s="140"/>
      <c r="D21" s="140"/>
      <c r="E21" s="5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35.24"/>
    <col collapsed="false" customWidth="true" hidden="false" outlineLevel="0" max="2" min="2" style="70" width="20.24"/>
    <col collapsed="false" customWidth="true" hidden="false" outlineLevel="0" max="3" min="3" style="70" width="20.87"/>
    <col collapsed="false" customWidth="true" hidden="false" outlineLevel="0" max="4" min="4" style="70" width="18.62"/>
    <col collapsed="false" customWidth="true" hidden="false" outlineLevel="0" max="5" min="5" style="71" width="18.75"/>
    <col collapsed="false" customWidth="false" hidden="false" outlineLevel="0" max="257" min="6" style="69" width="8.99"/>
  </cols>
  <sheetData>
    <row r="1" customFormat="false" ht="25.5" hidden="false" customHeight="false" outlineLevel="0" collapsed="false">
      <c r="A1" s="72" t="s">
        <v>1363</v>
      </c>
      <c r="B1" s="72"/>
      <c r="C1" s="72"/>
      <c r="D1" s="72"/>
      <c r="E1" s="72"/>
    </row>
    <row r="2" s="74" customFormat="true" ht="14.25" hidden="false" customHeight="false" outlineLevel="0" collapsed="false">
      <c r="A2" s="73"/>
      <c r="B2" s="73"/>
      <c r="C2" s="73"/>
      <c r="D2" s="73"/>
      <c r="E2" s="273" t="s">
        <v>47</v>
      </c>
    </row>
    <row r="3" s="77" customFormat="true" ht="20.1" hidden="false" customHeight="true" outlineLevel="0" collapsed="false">
      <c r="A3" s="75" t="s">
        <v>48</v>
      </c>
      <c r="B3" s="76" t="s">
        <v>50</v>
      </c>
      <c r="C3" s="76" t="s">
        <v>253</v>
      </c>
      <c r="D3" s="59" t="s">
        <v>254</v>
      </c>
      <c r="E3" s="59"/>
    </row>
    <row r="4" s="77" customFormat="true" ht="18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customFormat="false" ht="23.25" hidden="false" customHeight="true" outlineLevel="0" collapsed="false">
      <c r="A5" s="62" t="s">
        <v>142</v>
      </c>
      <c r="B5" s="63" t="n">
        <f aca="false">SUM(B6:B17)</f>
        <v>13459</v>
      </c>
      <c r="C5" s="63" t="n">
        <f aca="false">SUM(C6:C17)</f>
        <v>13900</v>
      </c>
      <c r="D5" s="63" t="n">
        <f aca="false">C5-B5</f>
        <v>441</v>
      </c>
      <c r="E5" s="64" t="n">
        <f aca="false">D5/B5*100</f>
        <v>3.27661787651386</v>
      </c>
    </row>
    <row r="6" customFormat="false" ht="23.25" hidden="false" customHeight="true" outlineLevel="0" collapsed="false">
      <c r="A6" s="62" t="s">
        <v>143</v>
      </c>
      <c r="B6" s="63"/>
      <c r="C6" s="65"/>
      <c r="D6" s="63"/>
      <c r="E6" s="64"/>
    </row>
    <row r="7" customFormat="false" ht="23.25" hidden="false" customHeight="true" outlineLevel="0" collapsed="false">
      <c r="A7" s="62" t="s">
        <v>103</v>
      </c>
      <c r="B7" s="63"/>
      <c r="C7" s="65"/>
      <c r="D7" s="63"/>
      <c r="E7" s="64"/>
    </row>
    <row r="8" customFormat="false" ht="23.25" hidden="false" customHeight="true" outlineLevel="0" collapsed="false">
      <c r="A8" s="62" t="s">
        <v>105</v>
      </c>
      <c r="B8" s="63"/>
      <c r="C8" s="65"/>
      <c r="D8" s="63"/>
      <c r="E8" s="64"/>
    </row>
    <row r="9" customFormat="false" ht="23.25" hidden="false" customHeight="true" outlineLevel="0" collapsed="false">
      <c r="A9" s="62" t="s">
        <v>106</v>
      </c>
      <c r="B9" s="63" t="n">
        <v>12757</v>
      </c>
      <c r="C9" s="65" t="n">
        <v>13900</v>
      </c>
      <c r="D9" s="63" t="n">
        <f aca="false">C9-B9</f>
        <v>1143</v>
      </c>
      <c r="E9" s="64" t="n">
        <f aca="false">D9/B9*100</f>
        <v>8.95978678372658</v>
      </c>
    </row>
    <row r="10" customFormat="false" ht="23.25" hidden="false" customHeight="true" outlineLevel="0" collapsed="false">
      <c r="A10" s="62" t="s">
        <v>107</v>
      </c>
      <c r="B10" s="63"/>
      <c r="C10" s="65"/>
      <c r="D10" s="63"/>
      <c r="E10" s="64"/>
    </row>
    <row r="11" customFormat="false" ht="23.25" hidden="false" customHeight="true" outlineLevel="0" collapsed="false">
      <c r="A11" s="62" t="s">
        <v>108</v>
      </c>
      <c r="B11" s="63"/>
      <c r="C11" s="65"/>
      <c r="D11" s="63"/>
      <c r="E11" s="64"/>
    </row>
    <row r="12" s="78" customFormat="true" ht="23.25" hidden="false" customHeight="true" outlineLevel="0" collapsed="false">
      <c r="A12" s="62" t="s">
        <v>145</v>
      </c>
      <c r="B12" s="63"/>
      <c r="C12" s="65"/>
      <c r="D12" s="63"/>
      <c r="E12" s="64"/>
    </row>
    <row r="13" customFormat="false" ht="23.25" hidden="false" customHeight="true" outlineLevel="0" collapsed="false">
      <c r="A13" s="62" t="s">
        <v>110</v>
      </c>
      <c r="B13" s="63"/>
      <c r="C13" s="65"/>
      <c r="D13" s="63"/>
      <c r="E13" s="64"/>
    </row>
    <row r="14" customFormat="false" ht="23.25" hidden="false" customHeight="true" outlineLevel="0" collapsed="false">
      <c r="A14" s="62" t="s">
        <v>120</v>
      </c>
      <c r="B14" s="63"/>
      <c r="C14" s="65"/>
      <c r="D14" s="63"/>
      <c r="E14" s="64"/>
    </row>
    <row r="15" customFormat="false" ht="23.25" hidden="false" customHeight="true" outlineLevel="0" collapsed="false">
      <c r="A15" s="62" t="s">
        <v>118</v>
      </c>
      <c r="B15" s="63" t="n">
        <v>702</v>
      </c>
      <c r="C15" s="65"/>
      <c r="D15" s="63" t="n">
        <f aca="false">C15-B15</f>
        <v>-702</v>
      </c>
      <c r="E15" s="64" t="n">
        <f aca="false">D15/B15*100</f>
        <v>-100</v>
      </c>
    </row>
    <row r="16" customFormat="false" ht="23.25" hidden="false" customHeight="true" outlineLevel="0" collapsed="false">
      <c r="A16" s="62" t="s">
        <v>119</v>
      </c>
      <c r="B16" s="63"/>
      <c r="C16" s="65"/>
      <c r="D16" s="63"/>
      <c r="E16" s="64"/>
    </row>
    <row r="17" customFormat="false" ht="23.25" hidden="false" customHeight="true" outlineLevel="0" collapsed="false">
      <c r="A17" s="62" t="s">
        <v>146</v>
      </c>
      <c r="B17" s="63"/>
      <c r="C17" s="65"/>
      <c r="D17" s="63"/>
      <c r="E17" s="64"/>
    </row>
    <row r="18" customFormat="false" ht="23.25" hidden="false" customHeight="true" outlineLevel="0" collapsed="false">
      <c r="A18" s="66" t="s">
        <v>249</v>
      </c>
      <c r="B18" s="63" t="n">
        <v>3333</v>
      </c>
      <c r="C18" s="65"/>
      <c r="D18" s="63" t="n">
        <f aca="false">C18-B18</f>
        <v>-3333</v>
      </c>
      <c r="E18" s="64" t="n">
        <f aca="false">D18/B18*100</f>
        <v>-100</v>
      </c>
    </row>
    <row r="19" customFormat="false" ht="23.25" hidden="false" customHeight="true" outlineLevel="0" collapsed="false">
      <c r="A19" s="66" t="s">
        <v>124</v>
      </c>
      <c r="B19" s="63"/>
      <c r="C19" s="65"/>
      <c r="D19" s="63"/>
      <c r="E19" s="64"/>
    </row>
    <row r="20" customFormat="false" ht="23.25" hidden="false" customHeight="true" outlineLevel="0" collapsed="false">
      <c r="A20" s="66" t="s">
        <v>250</v>
      </c>
      <c r="B20" s="63"/>
      <c r="C20" s="65"/>
      <c r="D20" s="63"/>
      <c r="E20" s="64"/>
    </row>
    <row r="21" customFormat="false" ht="23.25" hidden="false" customHeight="true" outlineLevel="0" collapsed="false">
      <c r="A21" s="66" t="s">
        <v>127</v>
      </c>
      <c r="B21" s="63"/>
      <c r="C21" s="65"/>
      <c r="D21" s="63"/>
      <c r="E21" s="64"/>
    </row>
    <row r="22" customFormat="false" ht="23.25" hidden="false" customHeight="true" outlineLevel="0" collapsed="false">
      <c r="A22" s="67" t="s">
        <v>128</v>
      </c>
      <c r="B22" s="67" t="n">
        <f aca="false">B5+B18+B20+B19</f>
        <v>16792</v>
      </c>
      <c r="C22" s="67" t="n">
        <f aca="false">C5+C18+C20+C19</f>
        <v>13900</v>
      </c>
      <c r="D22" s="67" t="n">
        <f aca="false">C22-B22</f>
        <v>-2892</v>
      </c>
      <c r="E22" s="68" t="n">
        <f aca="false">D22/B22*100</f>
        <v>-17.2224868985231</v>
      </c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2.24"/>
    <col collapsed="false" customWidth="true" hidden="false" outlineLevel="0" max="2" min="2" style="51" width="21.62"/>
    <col collapsed="false" customWidth="true" hidden="false" outlineLevel="0" max="3" min="3" style="52" width="23.87"/>
    <col collapsed="false" customWidth="true" hidden="false" outlineLevel="0" max="4" min="4" style="52" width="17.5"/>
    <col collapsed="false" customWidth="true" hidden="false" outlineLevel="0" max="5" min="5" style="128" width="18.99"/>
    <col collapsed="false" customWidth="false" hidden="false" outlineLevel="0" max="257" min="6" style="54" width="8.99"/>
  </cols>
  <sheetData>
    <row r="1" customFormat="false" ht="25.5" hidden="false" customHeight="false" outlineLevel="0" collapsed="false">
      <c r="A1" s="55" t="s">
        <v>1364</v>
      </c>
      <c r="B1" s="55"/>
      <c r="C1" s="55"/>
      <c r="D1" s="55"/>
      <c r="E1" s="55"/>
    </row>
    <row r="2" customFormat="false" ht="15" hidden="false" customHeight="true" outlineLevel="0" collapsed="false">
      <c r="A2" s="56"/>
      <c r="B2" s="56"/>
      <c r="C2" s="56"/>
      <c r="D2" s="56"/>
      <c r="E2" s="273" t="s">
        <v>47</v>
      </c>
    </row>
    <row r="3" customFormat="false" ht="18" hidden="false" customHeight="true" outlineLevel="0" collapsed="false">
      <c r="A3" s="75" t="s">
        <v>48</v>
      </c>
      <c r="B3" s="76" t="s">
        <v>50</v>
      </c>
      <c r="C3" s="76" t="s">
        <v>253</v>
      </c>
      <c r="D3" s="59" t="s">
        <v>254</v>
      </c>
      <c r="E3" s="59"/>
    </row>
    <row r="4" customFormat="false" ht="15.6" hidden="false" customHeight="true" outlineLevel="0" collapsed="false">
      <c r="A4" s="75"/>
      <c r="B4" s="76"/>
      <c r="C4" s="76"/>
      <c r="D4" s="60" t="s">
        <v>52</v>
      </c>
      <c r="E4" s="274" t="s">
        <v>53</v>
      </c>
    </row>
    <row r="5" customFormat="false" ht="21" hidden="false" customHeight="true" outlineLevel="0" collapsed="false">
      <c r="A5" s="132" t="s">
        <v>54</v>
      </c>
      <c r="B5" s="60" t="n">
        <v>83351</v>
      </c>
      <c r="C5" s="60" t="n">
        <v>87385</v>
      </c>
      <c r="D5" s="60" t="n">
        <f aca="false">C5-B5</f>
        <v>4034</v>
      </c>
      <c r="E5" s="133" t="n">
        <f aca="false">D5/B5*100</f>
        <v>4.8397739679188</v>
      </c>
    </row>
    <row r="6" customFormat="false" ht="21" hidden="false" customHeight="true" outlineLevel="0" collapsed="false">
      <c r="A6" s="134" t="s">
        <v>55</v>
      </c>
      <c r="B6" s="65" t="n">
        <f aca="false">SUM(B7:B21)</f>
        <v>79239</v>
      </c>
      <c r="C6" s="65" t="n">
        <f aca="false">SUM(C7:C20)</f>
        <v>86185</v>
      </c>
      <c r="D6" s="60" t="n">
        <f aca="false">C6-B6</f>
        <v>6946</v>
      </c>
      <c r="E6" s="133" t="n">
        <f aca="false">D6/B6*100</f>
        <v>8.76588548568256</v>
      </c>
    </row>
    <row r="7" customFormat="false" ht="21" hidden="false" customHeight="true" outlineLevel="0" collapsed="false">
      <c r="A7" s="135" t="s">
        <v>56</v>
      </c>
      <c r="B7" s="65" t="n">
        <v>20350</v>
      </c>
      <c r="C7" s="65" t="n">
        <v>22500</v>
      </c>
      <c r="D7" s="60" t="n">
        <f aca="false">C7-B7</f>
        <v>2150</v>
      </c>
      <c r="E7" s="133" t="n">
        <f aca="false">D7/B7*100</f>
        <v>10.5651105651106</v>
      </c>
    </row>
    <row r="8" customFormat="false" ht="21" hidden="false" customHeight="true" outlineLevel="0" collapsed="false">
      <c r="A8" s="135" t="s">
        <v>57</v>
      </c>
      <c r="B8" s="65"/>
      <c r="C8" s="65"/>
      <c r="D8" s="60" t="n">
        <f aca="false">C8-B8</f>
        <v>0</v>
      </c>
      <c r="E8" s="133"/>
    </row>
    <row r="9" customFormat="false" ht="21" hidden="false" customHeight="true" outlineLevel="0" collapsed="false">
      <c r="A9" s="135" t="s">
        <v>58</v>
      </c>
      <c r="B9" s="65" t="n">
        <v>9432</v>
      </c>
      <c r="C9" s="65" t="n">
        <v>12000</v>
      </c>
      <c r="D9" s="60" t="n">
        <f aca="false">C9-B9</f>
        <v>2568</v>
      </c>
      <c r="E9" s="133" t="n">
        <f aca="false">D9/B9*100</f>
        <v>27.2264631043257</v>
      </c>
    </row>
    <row r="10" customFormat="false" ht="21" hidden="false" customHeight="true" outlineLevel="0" collapsed="false">
      <c r="A10" s="135" t="s">
        <v>59</v>
      </c>
      <c r="B10" s="65" t="n">
        <v>1067</v>
      </c>
      <c r="C10" s="65" t="n">
        <v>960</v>
      </c>
      <c r="D10" s="60" t="n">
        <f aca="false">C10-B10</f>
        <v>-107</v>
      </c>
      <c r="E10" s="133" t="n">
        <f aca="false">D10/B10*100</f>
        <v>-10.0281162136832</v>
      </c>
    </row>
    <row r="11" customFormat="false" ht="21" hidden="false" customHeight="true" outlineLevel="0" collapsed="false">
      <c r="A11" s="135" t="s">
        <v>60</v>
      </c>
      <c r="B11" s="65"/>
      <c r="C11" s="65"/>
      <c r="D11" s="60" t="n">
        <f aca="false">C11-B11</f>
        <v>0</v>
      </c>
      <c r="E11" s="133"/>
    </row>
    <row r="12" customFormat="false" ht="21" hidden="false" customHeight="true" outlineLevel="0" collapsed="false">
      <c r="A12" s="135" t="s">
        <v>61</v>
      </c>
      <c r="B12" s="65" t="n">
        <v>2180</v>
      </c>
      <c r="C12" s="65" t="n">
        <v>2100</v>
      </c>
      <c r="D12" s="60" t="n">
        <f aca="false">C12-B12</f>
        <v>-80</v>
      </c>
      <c r="E12" s="133" t="n">
        <f aca="false">D12/B12*100</f>
        <v>-3.6697247706422</v>
      </c>
    </row>
    <row r="13" customFormat="false" ht="21" hidden="false" customHeight="true" outlineLevel="0" collapsed="false">
      <c r="A13" s="135" t="s">
        <v>62</v>
      </c>
      <c r="B13" s="65" t="n">
        <v>4427</v>
      </c>
      <c r="C13" s="65" t="n">
        <v>5000</v>
      </c>
      <c r="D13" s="60" t="n">
        <f aca="false">C13-B13</f>
        <v>573</v>
      </c>
      <c r="E13" s="133" t="n">
        <f aca="false">D13/B13*100</f>
        <v>12.943302462164</v>
      </c>
    </row>
    <row r="14" customFormat="false" ht="21" hidden="false" customHeight="true" outlineLevel="0" collapsed="false">
      <c r="A14" s="135" t="s">
        <v>63</v>
      </c>
      <c r="B14" s="65" t="n">
        <v>1837</v>
      </c>
      <c r="C14" s="65" t="n">
        <v>1850</v>
      </c>
      <c r="D14" s="60" t="n">
        <f aca="false">C14-B14</f>
        <v>13</v>
      </c>
      <c r="E14" s="133" t="n">
        <f aca="false">D14/B14*100</f>
        <v>0.707675557974959</v>
      </c>
    </row>
    <row r="15" customFormat="false" ht="21" hidden="false" customHeight="true" outlineLevel="0" collapsed="false">
      <c r="A15" s="135" t="s">
        <v>64</v>
      </c>
      <c r="B15" s="65" t="n">
        <v>31531</v>
      </c>
      <c r="C15" s="65" t="n">
        <v>35215</v>
      </c>
      <c r="D15" s="60" t="n">
        <f aca="false">C15-B15</f>
        <v>3684</v>
      </c>
      <c r="E15" s="133" t="n">
        <f aca="false">D15/B15*100</f>
        <v>11.683739811614</v>
      </c>
    </row>
    <row r="16" customFormat="false" ht="21" hidden="false" customHeight="true" outlineLevel="0" collapsed="false">
      <c r="A16" s="135" t="s">
        <v>65</v>
      </c>
      <c r="B16" s="65" t="n">
        <v>3226</v>
      </c>
      <c r="C16" s="65" t="n">
        <v>2200</v>
      </c>
      <c r="D16" s="60" t="n">
        <f aca="false">C16-B16</f>
        <v>-1026</v>
      </c>
      <c r="E16" s="133" t="n">
        <f aca="false">D16/B16*100</f>
        <v>-31.8040917544947</v>
      </c>
    </row>
    <row r="17" customFormat="false" ht="21" hidden="false" customHeight="true" outlineLevel="0" collapsed="false">
      <c r="A17" s="135" t="s">
        <v>66</v>
      </c>
      <c r="B17" s="65" t="n">
        <v>119</v>
      </c>
      <c r="C17" s="65" t="n">
        <v>100</v>
      </c>
      <c r="D17" s="60" t="n">
        <f aca="false">C17-B17</f>
        <v>-19</v>
      </c>
      <c r="E17" s="133" t="n">
        <f aca="false">D17/B17*100</f>
        <v>-15.9663865546218</v>
      </c>
    </row>
    <row r="18" customFormat="false" ht="21" hidden="false" customHeight="true" outlineLevel="0" collapsed="false">
      <c r="A18" s="135" t="s">
        <v>67</v>
      </c>
      <c r="B18" s="65"/>
      <c r="C18" s="65"/>
      <c r="D18" s="60" t="n">
        <f aca="false">C18-B18</f>
        <v>0</v>
      </c>
      <c r="E18" s="133"/>
    </row>
    <row r="19" customFormat="false" ht="21" hidden="false" customHeight="true" outlineLevel="0" collapsed="false">
      <c r="A19" s="135" t="s">
        <v>68</v>
      </c>
      <c r="B19" s="65" t="n">
        <v>4818</v>
      </c>
      <c r="C19" s="65" t="n">
        <v>4000</v>
      </c>
      <c r="D19" s="60" t="n">
        <f aca="false">C19-B19</f>
        <v>-818</v>
      </c>
      <c r="E19" s="133" t="n">
        <f aca="false">D19/B19*100</f>
        <v>-16.97799916978</v>
      </c>
    </row>
    <row r="20" customFormat="false" ht="21" hidden="false" customHeight="true" outlineLevel="0" collapsed="false">
      <c r="A20" s="135" t="s">
        <v>69</v>
      </c>
      <c r="B20" s="65" t="n">
        <v>248</v>
      </c>
      <c r="C20" s="65" t="n">
        <v>260</v>
      </c>
      <c r="D20" s="60" t="n">
        <f aca="false">C20-B20</f>
        <v>12</v>
      </c>
      <c r="E20" s="133" t="n">
        <f aca="false">D20/B20*100</f>
        <v>4.83870967741936</v>
      </c>
    </row>
    <row r="21" customFormat="false" ht="21" hidden="false" customHeight="true" outlineLevel="0" collapsed="false">
      <c r="A21" s="135" t="s">
        <v>70</v>
      </c>
      <c r="B21" s="65" t="n">
        <v>4</v>
      </c>
      <c r="C21" s="65"/>
      <c r="D21" s="60" t="n">
        <f aca="false">C21-B21</f>
        <v>-4</v>
      </c>
      <c r="E21" s="133" t="n">
        <f aca="false">D21/B21*100</f>
        <v>-100</v>
      </c>
    </row>
    <row r="22" customFormat="false" ht="21" hidden="false" customHeight="true" outlineLevel="0" collapsed="false">
      <c r="A22" s="134" t="s">
        <v>71</v>
      </c>
      <c r="B22" s="65" t="n">
        <f aca="false">SUM(B23,B25:B31)</f>
        <v>4112</v>
      </c>
      <c r="C22" s="65" t="n">
        <f aca="false">SUM(C23,C25:C31)</f>
        <v>1200</v>
      </c>
      <c r="D22" s="60" t="n">
        <f aca="false">C22-B22</f>
        <v>-2912</v>
      </c>
      <c r="E22" s="133" t="n">
        <f aca="false">D22/B22*100</f>
        <v>-70.8171206225681</v>
      </c>
    </row>
    <row r="23" customFormat="false" ht="21" hidden="false" customHeight="true" outlineLevel="0" collapsed="false">
      <c r="A23" s="62" t="s">
        <v>72</v>
      </c>
      <c r="B23" s="65" t="n">
        <v>1552</v>
      </c>
      <c r="C23" s="65" t="n">
        <v>900</v>
      </c>
      <c r="D23" s="60" t="n">
        <f aca="false">C23-B23</f>
        <v>-652</v>
      </c>
      <c r="E23" s="133" t="n">
        <f aca="false">D23/B23*100</f>
        <v>-42.0103092783505</v>
      </c>
    </row>
    <row r="24" customFormat="false" ht="21" hidden="false" customHeight="true" outlineLevel="0" collapsed="false">
      <c r="A24" s="62" t="s">
        <v>73</v>
      </c>
      <c r="B24" s="65" t="n">
        <v>931</v>
      </c>
      <c r="C24" s="65" t="n">
        <v>900</v>
      </c>
      <c r="D24" s="60" t="n">
        <f aca="false">C24-B24</f>
        <v>-31</v>
      </c>
      <c r="E24" s="133" t="n">
        <f aca="false">D24/B24*100</f>
        <v>-3.3297529538131</v>
      </c>
    </row>
    <row r="25" customFormat="false" ht="21" hidden="false" customHeight="true" outlineLevel="0" collapsed="false">
      <c r="A25" s="62" t="s">
        <v>74</v>
      </c>
      <c r="B25" s="65" t="n">
        <v>62</v>
      </c>
      <c r="C25" s="65"/>
      <c r="D25" s="60" t="n">
        <f aca="false">C25-B25</f>
        <v>-62</v>
      </c>
      <c r="E25" s="133" t="n">
        <f aca="false">D25/B25*100</f>
        <v>-100</v>
      </c>
    </row>
    <row r="26" customFormat="false" ht="21" hidden="false" customHeight="true" outlineLevel="0" collapsed="false">
      <c r="A26" s="62" t="s">
        <v>75</v>
      </c>
      <c r="B26" s="65" t="n">
        <v>27</v>
      </c>
      <c r="C26" s="65"/>
      <c r="D26" s="60" t="n">
        <f aca="false">C26-B26</f>
        <v>-27</v>
      </c>
      <c r="E26" s="133" t="n">
        <f aca="false">D26/B26*100</f>
        <v>-100</v>
      </c>
    </row>
    <row r="27" customFormat="false" ht="21" hidden="false" customHeight="true" outlineLevel="0" collapsed="false">
      <c r="A27" s="62" t="s">
        <v>76</v>
      </c>
      <c r="B27" s="65" t="n">
        <v>2200</v>
      </c>
      <c r="C27" s="65"/>
      <c r="D27" s="60" t="n">
        <f aca="false">C27-B27</f>
        <v>-2200</v>
      </c>
      <c r="E27" s="133" t="n">
        <f aca="false">D27/B27*100</f>
        <v>-100</v>
      </c>
    </row>
    <row r="28" customFormat="false" ht="21" hidden="false" customHeight="true" outlineLevel="0" collapsed="false">
      <c r="A28" s="62" t="s">
        <v>77</v>
      </c>
      <c r="B28" s="65" t="n">
        <v>8</v>
      </c>
      <c r="C28" s="65"/>
      <c r="D28" s="60" t="n">
        <f aca="false">C28-B28</f>
        <v>-8</v>
      </c>
      <c r="E28" s="133" t="n">
        <f aca="false">D28/B28*100</f>
        <v>-100</v>
      </c>
    </row>
    <row r="29" customFormat="false" ht="21" hidden="false" customHeight="true" outlineLevel="0" collapsed="false">
      <c r="A29" s="62" t="s">
        <v>78</v>
      </c>
      <c r="B29" s="65"/>
      <c r="C29" s="65"/>
      <c r="D29" s="60" t="n">
        <f aca="false">C29-B29</f>
        <v>0</v>
      </c>
      <c r="E29" s="133"/>
    </row>
    <row r="30" customFormat="false" ht="21" hidden="false" customHeight="true" outlineLevel="0" collapsed="false">
      <c r="A30" s="62" t="s">
        <v>79</v>
      </c>
      <c r="B30" s="65" t="n">
        <v>263</v>
      </c>
      <c r="C30" s="65" t="n">
        <v>300</v>
      </c>
      <c r="D30" s="60" t="n">
        <f aca="false">C30-B30</f>
        <v>37</v>
      </c>
      <c r="E30" s="133" t="n">
        <f aca="false">D30/B30*100</f>
        <v>14.0684410646388</v>
      </c>
    </row>
    <row r="31" customFormat="false" ht="21" hidden="false" customHeight="true" outlineLevel="0" collapsed="false">
      <c r="A31" s="275" t="s">
        <v>80</v>
      </c>
      <c r="B31" s="276"/>
      <c r="C31" s="276"/>
      <c r="D31" s="60" t="n">
        <f aca="false">C31-B31</f>
        <v>0</v>
      </c>
      <c r="E31" s="133"/>
    </row>
    <row r="32" customFormat="false" ht="21" hidden="false" customHeight="true" outlineLevel="0" collapsed="false">
      <c r="A32" s="66" t="s">
        <v>81</v>
      </c>
      <c r="B32" s="63" t="n">
        <v>18197</v>
      </c>
      <c r="C32" s="276" t="n">
        <v>26087</v>
      </c>
      <c r="D32" s="60" t="n">
        <f aca="false">C32-B32</f>
        <v>7890</v>
      </c>
      <c r="E32" s="133" t="n">
        <f aca="false">D32/B32*100</f>
        <v>43.3587954058361</v>
      </c>
    </row>
    <row r="33" customFormat="false" ht="21" hidden="false" customHeight="true" outlineLevel="0" collapsed="false">
      <c r="A33" s="136" t="s">
        <v>82</v>
      </c>
      <c r="B33" s="63" t="n">
        <v>1036</v>
      </c>
      <c r="C33" s="65" t="n">
        <v>1036</v>
      </c>
      <c r="D33" s="60" t="n">
        <f aca="false">C33-B33</f>
        <v>0</v>
      </c>
      <c r="E33" s="133" t="n">
        <f aca="false">D33/B33*100</f>
        <v>0</v>
      </c>
    </row>
    <row r="34" customFormat="false" ht="21" hidden="false" customHeight="true" outlineLevel="0" collapsed="false">
      <c r="A34" s="136" t="s">
        <v>83</v>
      </c>
      <c r="B34" s="63" t="n">
        <v>12875</v>
      </c>
      <c r="C34" s="65" t="n">
        <v>25051</v>
      </c>
      <c r="D34" s="60" t="n">
        <f aca="false">C34-B34</f>
        <v>12176</v>
      </c>
      <c r="E34" s="133" t="n">
        <f aca="false">D34/B34*100</f>
        <v>94.5708737864078</v>
      </c>
    </row>
    <row r="35" customFormat="false" ht="21" hidden="false" customHeight="true" outlineLevel="0" collapsed="false">
      <c r="A35" s="136" t="s">
        <v>84</v>
      </c>
      <c r="B35" s="63" t="n">
        <v>4286</v>
      </c>
      <c r="C35" s="65"/>
      <c r="D35" s="60" t="n">
        <f aca="false">C35-B35</f>
        <v>-4286</v>
      </c>
      <c r="E35" s="133" t="n">
        <f aca="false">D35/B35*100</f>
        <v>-100</v>
      </c>
    </row>
    <row r="36" customFormat="false" ht="21" hidden="false" customHeight="true" outlineLevel="0" collapsed="false">
      <c r="A36" s="66" t="s">
        <v>85</v>
      </c>
      <c r="B36" s="63" t="n">
        <v>42</v>
      </c>
      <c r="C36" s="276"/>
      <c r="D36" s="60" t="n">
        <f aca="false">C36-B36</f>
        <v>-42</v>
      </c>
      <c r="E36" s="133" t="n">
        <f aca="false">D36/B36*100</f>
        <v>-100</v>
      </c>
    </row>
    <row r="37" customFormat="false" ht="21" hidden="false" customHeight="true" outlineLevel="0" collapsed="false">
      <c r="A37" s="66" t="s">
        <v>86</v>
      </c>
      <c r="B37" s="63" t="n">
        <v>74471</v>
      </c>
      <c r="C37" s="63" t="n">
        <v>36049</v>
      </c>
      <c r="D37" s="60" t="n">
        <f aca="false">C37-B37</f>
        <v>-38422</v>
      </c>
      <c r="E37" s="133" t="n">
        <f aca="false">D37/B37*100</f>
        <v>-51.5932376361268</v>
      </c>
    </row>
    <row r="38" customFormat="false" ht="21" hidden="false" customHeight="true" outlineLevel="0" collapsed="false">
      <c r="A38" s="32" t="s">
        <v>87</v>
      </c>
      <c r="B38" s="63"/>
      <c r="C38" s="63"/>
      <c r="D38" s="60" t="n">
        <f aca="false">C38-B38</f>
        <v>0</v>
      </c>
      <c r="E38" s="133"/>
    </row>
    <row r="39" customFormat="false" ht="21" hidden="false" customHeight="true" outlineLevel="0" collapsed="false">
      <c r="A39" s="32" t="s">
        <v>88</v>
      </c>
      <c r="B39" s="63"/>
      <c r="C39" s="65"/>
      <c r="D39" s="60" t="n">
        <f aca="false">C39-B39</f>
        <v>0</v>
      </c>
      <c r="E39" s="133"/>
    </row>
    <row r="40" customFormat="false" ht="21" hidden="false" customHeight="true" outlineLevel="0" collapsed="false">
      <c r="A40" s="32" t="s">
        <v>89</v>
      </c>
      <c r="B40" s="63" t="n">
        <v>74471</v>
      </c>
      <c r="C40" s="65" t="n">
        <v>36049</v>
      </c>
      <c r="D40" s="60" t="n">
        <f aca="false">C40-B40</f>
        <v>-38422</v>
      </c>
      <c r="E40" s="133" t="n">
        <f aca="false">D40/B40*100</f>
        <v>-51.5932376361268</v>
      </c>
    </row>
    <row r="41" customFormat="false" ht="21" hidden="false" customHeight="true" outlineLevel="0" collapsed="false">
      <c r="A41" s="66" t="s">
        <v>90</v>
      </c>
      <c r="B41" s="63" t="n">
        <v>164480</v>
      </c>
      <c r="C41" s="65" t="n">
        <v>157982</v>
      </c>
      <c r="D41" s="60" t="n">
        <v>-6498</v>
      </c>
      <c r="E41" s="133"/>
    </row>
    <row r="42" customFormat="false" ht="21" hidden="false" customHeight="true" outlineLevel="0" collapsed="false">
      <c r="A42" s="67" t="s">
        <v>92</v>
      </c>
      <c r="B42" s="67" t="n">
        <f aca="false">B5+B32+B36+B37+B41</f>
        <v>340541</v>
      </c>
      <c r="C42" s="67" t="n">
        <f aca="false">C5+C32+C36+C37+C41</f>
        <v>307503</v>
      </c>
      <c r="D42" s="277" t="n">
        <f aca="false">C42-B42</f>
        <v>-33038</v>
      </c>
      <c r="E42" s="137" t="n">
        <f aca="false">D42/B42*100</f>
        <v>-9.70162183114515</v>
      </c>
    </row>
    <row r="43" customFormat="false" ht="14.25" hidden="false" customHeight="false" outlineLevel="0" collapsed="false">
      <c r="B43" s="128"/>
    </row>
    <row r="44" customFormat="false" ht="14.25" hidden="false" customHeight="false" outlineLevel="0" collapsed="false">
      <c r="B44" s="128"/>
    </row>
    <row r="45" customFormat="false" ht="14.25" hidden="false" customHeight="false" outlineLevel="0" collapsed="false">
      <c r="C45" s="128"/>
      <c r="D45" s="26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2" zeroHeight="false" outlineLevelRow="0" outlineLevelCol="0"/>
  <cols>
    <col collapsed="false" customWidth="true" hidden="false" outlineLevel="0" max="1" min="1" style="149" width="32.24"/>
    <col collapsed="false" customWidth="true" hidden="false" outlineLevel="0" max="2" min="2" style="150" width="18.37"/>
    <col collapsed="false" customWidth="true" hidden="false" outlineLevel="0" max="3" min="3" style="150" width="17.12"/>
    <col collapsed="false" customWidth="true" hidden="false" outlineLevel="0" max="4" min="4" style="150" width="17.24"/>
    <col collapsed="false" customWidth="true" hidden="false" outlineLevel="0" max="5" min="5" style="150" width="17.99"/>
    <col collapsed="false" customWidth="true" hidden="false" outlineLevel="0" max="6" min="6" style="235" width="17.99"/>
    <col collapsed="false" customWidth="false" hidden="false" outlineLevel="0" max="257" min="7" style="149" width="31.36"/>
  </cols>
  <sheetData>
    <row r="1" customFormat="false" ht="25.5" hidden="false" customHeight="false" outlineLevel="0" collapsed="false">
      <c r="A1" s="83" t="s">
        <v>1365</v>
      </c>
      <c r="B1" s="83"/>
      <c r="C1" s="83"/>
      <c r="D1" s="83"/>
      <c r="E1" s="83"/>
      <c r="F1" s="83"/>
    </row>
    <row r="2" s="1" customFormat="true" ht="14.25" hidden="false" customHeight="false" outlineLevel="0" collapsed="false">
      <c r="A2" s="8"/>
      <c r="B2" s="84"/>
      <c r="C2" s="84"/>
      <c r="D2" s="245"/>
      <c r="E2" s="245"/>
      <c r="F2" s="246" t="s">
        <v>47</v>
      </c>
    </row>
    <row r="3" s="84" customFormat="true" ht="21" hidden="false" customHeight="true" outlineLevel="0" collapsed="false">
      <c r="A3" s="75" t="s">
        <v>48</v>
      </c>
      <c r="B3" s="76" t="s">
        <v>256</v>
      </c>
      <c r="C3" s="76" t="s">
        <v>50</v>
      </c>
      <c r="D3" s="76" t="s">
        <v>253</v>
      </c>
      <c r="E3" s="59" t="s">
        <v>257</v>
      </c>
      <c r="F3" s="59"/>
    </row>
    <row r="4" s="278" customFormat="true" ht="21" hidden="false" customHeight="true" outlineLevel="0" collapsed="false">
      <c r="A4" s="75"/>
      <c r="B4" s="76"/>
      <c r="C4" s="76"/>
      <c r="D4" s="76"/>
      <c r="E4" s="60" t="s">
        <v>52</v>
      </c>
      <c r="F4" s="131" t="s">
        <v>53</v>
      </c>
    </row>
    <row r="5" customFormat="false" ht="21" hidden="false" customHeight="true" outlineLevel="0" collapsed="false">
      <c r="A5" s="62" t="s">
        <v>95</v>
      </c>
      <c r="B5" s="65" t="n">
        <v>56593</v>
      </c>
      <c r="C5" s="65" t="n">
        <v>133578</v>
      </c>
      <c r="D5" s="65" t="n">
        <v>112255</v>
      </c>
      <c r="E5" s="65" t="n">
        <f aca="false">D5-B5</f>
        <v>55662</v>
      </c>
      <c r="F5" s="64" t="n">
        <f aca="false">E5/B5*100</f>
        <v>98.3549202198152</v>
      </c>
    </row>
    <row r="6" customFormat="false" ht="21" hidden="false" customHeight="true" outlineLevel="0" collapsed="false">
      <c r="A6" s="62" t="s">
        <v>96</v>
      </c>
      <c r="B6" s="65" t="n">
        <v>4301</v>
      </c>
      <c r="C6" s="65" t="n">
        <v>3793</v>
      </c>
      <c r="D6" s="65" t="n">
        <v>6770</v>
      </c>
      <c r="E6" s="65" t="n">
        <f aca="false">D6-B6</f>
        <v>2469</v>
      </c>
      <c r="F6" s="64" t="n">
        <f aca="false">E6/B6*100</f>
        <v>57.4052545919554</v>
      </c>
    </row>
    <row r="7" customFormat="false" ht="21" hidden="false" customHeight="true" outlineLevel="0" collapsed="false">
      <c r="A7" s="62" t="s">
        <v>97</v>
      </c>
      <c r="B7" s="65"/>
      <c r="C7" s="65"/>
      <c r="D7" s="65"/>
      <c r="E7" s="65" t="n">
        <f aca="false">D7-B7</f>
        <v>0</v>
      </c>
      <c r="F7" s="64"/>
    </row>
    <row r="8" customFormat="false" ht="21" hidden="false" customHeight="true" outlineLevel="0" collapsed="false">
      <c r="A8" s="62" t="s">
        <v>98</v>
      </c>
      <c r="B8" s="65"/>
      <c r="C8" s="65"/>
      <c r="D8" s="65"/>
      <c r="E8" s="65" t="n">
        <f aca="false">D8-B8</f>
        <v>0</v>
      </c>
      <c r="F8" s="64"/>
    </row>
    <row r="9" customFormat="false" ht="21" hidden="false" customHeight="true" outlineLevel="0" collapsed="false">
      <c r="A9" s="62" t="s">
        <v>99</v>
      </c>
      <c r="B9" s="65" t="n">
        <v>610</v>
      </c>
      <c r="C9" s="65" t="n">
        <v>911</v>
      </c>
      <c r="D9" s="65" t="n">
        <v>615</v>
      </c>
      <c r="E9" s="65" t="n">
        <f aca="false">D9-B9</f>
        <v>5</v>
      </c>
      <c r="F9" s="64" t="n">
        <f aca="false">E9/B9*100</f>
        <v>0.819672131147541</v>
      </c>
    </row>
    <row r="10" customFormat="false" ht="21" hidden="false" customHeight="true" outlineLevel="0" collapsed="false">
      <c r="A10" s="62" t="s">
        <v>100</v>
      </c>
      <c r="B10" s="65"/>
      <c r="C10" s="65"/>
      <c r="D10" s="65"/>
      <c r="E10" s="65" t="n">
        <f aca="false">D10-B10</f>
        <v>0</v>
      </c>
      <c r="F10" s="64"/>
    </row>
    <row r="11" customFormat="false" ht="21" hidden="false" customHeight="true" outlineLevel="0" collapsed="false">
      <c r="A11" s="62" t="s">
        <v>101</v>
      </c>
      <c r="B11" s="65"/>
      <c r="C11" s="65" t="n">
        <v>1</v>
      </c>
      <c r="D11" s="65" t="n">
        <v>1</v>
      </c>
      <c r="E11" s="65" t="n">
        <f aca="false">D11-B11</f>
        <v>1</v>
      </c>
      <c r="F11" s="64"/>
    </row>
    <row r="12" customFormat="false" ht="21" hidden="false" customHeight="true" outlineLevel="0" collapsed="false">
      <c r="A12" s="62" t="s">
        <v>102</v>
      </c>
      <c r="B12" s="65"/>
      <c r="C12" s="65"/>
      <c r="D12" s="65"/>
      <c r="E12" s="65" t="n">
        <f aca="false">D12-B12</f>
        <v>0</v>
      </c>
      <c r="F12" s="64"/>
    </row>
    <row r="13" customFormat="false" ht="21" hidden="false" customHeight="true" outlineLevel="0" collapsed="false">
      <c r="A13" s="62" t="s">
        <v>103</v>
      </c>
      <c r="B13" s="65" t="n">
        <v>481</v>
      </c>
      <c r="C13" s="65" t="n">
        <v>211</v>
      </c>
      <c r="D13" s="65" t="n">
        <v>857</v>
      </c>
      <c r="E13" s="65" t="n">
        <f aca="false">D13-B13</f>
        <v>376</v>
      </c>
      <c r="F13" s="64" t="n">
        <f aca="false">E13/B13*100</f>
        <v>78.1704781704782</v>
      </c>
    </row>
    <row r="14" customFormat="false" ht="21" hidden="false" customHeight="true" outlineLevel="0" collapsed="false">
      <c r="A14" s="66" t="s">
        <v>104</v>
      </c>
      <c r="B14" s="65" t="n">
        <v>70</v>
      </c>
      <c r="C14" s="65" t="n">
        <v>35</v>
      </c>
      <c r="D14" s="65" t="n">
        <v>84</v>
      </c>
      <c r="E14" s="65" t="n">
        <f aca="false">D14-B14</f>
        <v>14</v>
      </c>
      <c r="F14" s="64" t="n">
        <f aca="false">E14/B14*100</f>
        <v>20</v>
      </c>
    </row>
    <row r="15" customFormat="false" ht="21" hidden="false" customHeight="true" outlineLevel="0" collapsed="false">
      <c r="A15" s="62" t="s">
        <v>105</v>
      </c>
      <c r="B15" s="65" t="n">
        <v>178</v>
      </c>
      <c r="C15" s="65" t="n">
        <v>48</v>
      </c>
      <c r="D15" s="65" t="n">
        <v>215</v>
      </c>
      <c r="E15" s="65" t="n">
        <f aca="false">D15-B15</f>
        <v>37</v>
      </c>
      <c r="F15" s="64" t="n">
        <f aca="false">E15/B15*100</f>
        <v>20.7865168539326</v>
      </c>
    </row>
    <row r="16" customFormat="false" ht="21" hidden="false" customHeight="true" outlineLevel="0" collapsed="false">
      <c r="A16" s="62" t="s">
        <v>106</v>
      </c>
      <c r="B16" s="65" t="n">
        <v>23387</v>
      </c>
      <c r="C16" s="65" t="n">
        <v>16533</v>
      </c>
      <c r="D16" s="65" t="n">
        <v>28533</v>
      </c>
      <c r="E16" s="65" t="n">
        <f aca="false">D16-B16</f>
        <v>5146</v>
      </c>
      <c r="F16" s="64" t="n">
        <f aca="false">E16/B16*100</f>
        <v>22.0036772565955</v>
      </c>
    </row>
    <row r="17" customFormat="false" ht="21" hidden="false" customHeight="true" outlineLevel="0" collapsed="false">
      <c r="A17" s="62" t="s">
        <v>107</v>
      </c>
      <c r="B17" s="65"/>
      <c r="C17" s="65"/>
      <c r="D17" s="65"/>
      <c r="E17" s="65" t="n">
        <f aca="false">D17-B17</f>
        <v>0</v>
      </c>
      <c r="F17" s="64"/>
    </row>
    <row r="18" customFormat="false" ht="21" hidden="false" customHeight="true" outlineLevel="0" collapsed="false">
      <c r="A18" s="62" t="s">
        <v>108</v>
      </c>
      <c r="B18" s="65"/>
      <c r="C18" s="65"/>
      <c r="D18" s="65"/>
      <c r="E18" s="65" t="n">
        <f aca="false">D18-B18</f>
        <v>0</v>
      </c>
      <c r="F18" s="64"/>
    </row>
    <row r="19" customFormat="false" ht="21" hidden="false" customHeight="true" outlineLevel="0" collapsed="false">
      <c r="A19" s="62" t="s">
        <v>109</v>
      </c>
      <c r="B19" s="65" t="n">
        <v>13010</v>
      </c>
      <c r="C19" s="65" t="n">
        <v>62091</v>
      </c>
      <c r="D19" s="65" t="n">
        <v>27008</v>
      </c>
      <c r="E19" s="65" t="n">
        <f aca="false">D19-B19</f>
        <v>13998</v>
      </c>
      <c r="F19" s="64" t="n">
        <f aca="false">E19/B19*100</f>
        <v>107.594158339739</v>
      </c>
    </row>
    <row r="20" customFormat="false" ht="21" hidden="false" customHeight="true" outlineLevel="0" collapsed="false">
      <c r="A20" s="62" t="s">
        <v>110</v>
      </c>
      <c r="B20" s="65"/>
      <c r="C20" s="65"/>
      <c r="D20" s="65"/>
      <c r="E20" s="65" t="n">
        <f aca="false">D20-B20</f>
        <v>0</v>
      </c>
      <c r="F20" s="64"/>
    </row>
    <row r="21" customFormat="false" ht="21" hidden="false" customHeight="true" outlineLevel="0" collapsed="false">
      <c r="A21" s="62" t="s">
        <v>111</v>
      </c>
      <c r="B21" s="65"/>
      <c r="C21" s="65"/>
      <c r="D21" s="65"/>
      <c r="E21" s="65" t="n">
        <f aca="false">D21-B21</f>
        <v>0</v>
      </c>
      <c r="F21" s="64"/>
    </row>
    <row r="22" customFormat="false" ht="21" hidden="false" customHeight="true" outlineLevel="0" collapsed="false">
      <c r="A22" s="142" t="s">
        <v>112</v>
      </c>
      <c r="B22" s="65"/>
      <c r="C22" s="65"/>
      <c r="D22" s="65"/>
      <c r="E22" s="65" t="n">
        <f aca="false">D22-B22</f>
        <v>0</v>
      </c>
      <c r="F22" s="64"/>
    </row>
    <row r="23" s="244" customFormat="true" ht="21" hidden="false" customHeight="true" outlineLevel="0" collapsed="false">
      <c r="A23" s="66" t="s">
        <v>113</v>
      </c>
      <c r="B23" s="65" t="n">
        <v>301</v>
      </c>
      <c r="C23" s="65" t="n">
        <v>231</v>
      </c>
      <c r="D23" s="65" t="n">
        <v>153</v>
      </c>
      <c r="E23" s="65" t="n">
        <f aca="false">D23-B23</f>
        <v>-148</v>
      </c>
      <c r="F23" s="64" t="n">
        <f aca="false">E23/B23*100</f>
        <v>-49.1694352159468</v>
      </c>
    </row>
    <row r="24" s="244" customFormat="true" ht="21" hidden="false" customHeight="true" outlineLevel="0" collapsed="false">
      <c r="A24" s="66" t="s">
        <v>114</v>
      </c>
      <c r="B24" s="65" t="n">
        <v>1263</v>
      </c>
      <c r="C24" s="65" t="n">
        <v>1076</v>
      </c>
      <c r="D24" s="65" t="n">
        <v>1300</v>
      </c>
      <c r="E24" s="65" t="n">
        <f aca="false">D24-B24</f>
        <v>37</v>
      </c>
      <c r="F24" s="64" t="n">
        <f aca="false">E24/B24*100</f>
        <v>2.92953285827395</v>
      </c>
    </row>
    <row r="25" s="244" customFormat="true" ht="21" hidden="false" customHeight="true" outlineLevel="0" collapsed="false">
      <c r="A25" s="66" t="s">
        <v>115</v>
      </c>
      <c r="B25" s="65"/>
      <c r="C25" s="65"/>
      <c r="D25" s="65"/>
      <c r="E25" s="65" t="n">
        <f aca="false">D25-B25</f>
        <v>0</v>
      </c>
      <c r="F25" s="64"/>
    </row>
    <row r="26" s="244" customFormat="true" ht="21" hidden="false" customHeight="true" outlineLevel="0" collapsed="false">
      <c r="A26" s="66" t="s">
        <v>116</v>
      </c>
      <c r="B26" s="65" t="n">
        <v>825</v>
      </c>
      <c r="C26" s="65" t="n">
        <v>418</v>
      </c>
      <c r="D26" s="65" t="n">
        <v>825</v>
      </c>
      <c r="E26" s="65" t="n">
        <f aca="false">D26-B26</f>
        <v>0</v>
      </c>
      <c r="F26" s="64" t="n">
        <f aca="false">E26/B26*100</f>
        <v>0</v>
      </c>
    </row>
    <row r="27" s="244" customFormat="true" ht="21" hidden="false" customHeight="true" outlineLevel="0" collapsed="false">
      <c r="A27" s="66" t="s">
        <v>117</v>
      </c>
      <c r="B27" s="65" t="n">
        <v>500</v>
      </c>
      <c r="C27" s="65"/>
      <c r="D27" s="65" t="n">
        <v>900</v>
      </c>
      <c r="E27" s="65" t="n">
        <f aca="false">D27-B27</f>
        <v>400</v>
      </c>
      <c r="F27" s="64" t="n">
        <f aca="false">E27/B27*100</f>
        <v>80</v>
      </c>
    </row>
    <row r="28" s="244" customFormat="true" ht="21" hidden="false" customHeight="true" outlineLevel="0" collapsed="false">
      <c r="A28" s="66" t="s">
        <v>118</v>
      </c>
      <c r="B28" s="65" t="n">
        <v>11667</v>
      </c>
      <c r="C28" s="65" t="n">
        <v>43460</v>
      </c>
      <c r="D28" s="65" t="n">
        <v>44983</v>
      </c>
      <c r="E28" s="65" t="n">
        <f aca="false">D28-B28</f>
        <v>33316</v>
      </c>
      <c r="F28" s="64" t="n">
        <f aca="false">E28/B28*100</f>
        <v>285.557555498414</v>
      </c>
    </row>
    <row r="29" s="244" customFormat="true" ht="21" hidden="false" customHeight="true" outlineLevel="0" collapsed="false">
      <c r="A29" s="66" t="s">
        <v>119</v>
      </c>
      <c r="B29" s="65"/>
      <c r="C29" s="65" t="n">
        <v>164</v>
      </c>
      <c r="D29" s="65" t="n">
        <v>11</v>
      </c>
      <c r="E29" s="65" t="n">
        <f aca="false">D29-B29</f>
        <v>11</v>
      </c>
      <c r="F29" s="64"/>
    </row>
    <row r="30" s="244" customFormat="true" ht="21" hidden="false" customHeight="true" outlineLevel="0" collapsed="false">
      <c r="A30" s="66" t="s">
        <v>120</v>
      </c>
      <c r="B30" s="65"/>
      <c r="C30" s="65" t="n">
        <v>4606</v>
      </c>
      <c r="D30" s="65"/>
      <c r="E30" s="65" t="n">
        <f aca="false">D30-B30</f>
        <v>0</v>
      </c>
      <c r="F30" s="64"/>
    </row>
    <row r="31" customFormat="false" ht="21" hidden="false" customHeight="true" outlineLevel="0" collapsed="false">
      <c r="A31" s="66" t="s">
        <v>243</v>
      </c>
      <c r="B31" s="65"/>
      <c r="C31" s="65"/>
      <c r="D31" s="65"/>
      <c r="E31" s="65" t="n">
        <f aca="false">D31-B31</f>
        <v>0</v>
      </c>
      <c r="F31" s="64"/>
    </row>
    <row r="32" customFormat="false" ht="21" hidden="false" customHeight="true" outlineLevel="0" collapsed="false">
      <c r="A32" s="66" t="s">
        <v>244</v>
      </c>
      <c r="B32" s="65"/>
      <c r="C32" s="65" t="n">
        <v>4606</v>
      </c>
      <c r="D32" s="65"/>
      <c r="E32" s="65" t="n">
        <f aca="false">D32-B32</f>
        <v>0</v>
      </c>
      <c r="F32" s="64"/>
    </row>
    <row r="33" customFormat="false" ht="21" hidden="false" customHeight="true" outlineLevel="0" collapsed="false">
      <c r="A33" s="66" t="s">
        <v>121</v>
      </c>
      <c r="B33" s="63" t="n">
        <v>44132</v>
      </c>
      <c r="C33" s="63" t="n">
        <v>42483</v>
      </c>
      <c r="D33" s="65" t="n">
        <v>37266</v>
      </c>
      <c r="E33" s="65" t="n">
        <f aca="false">D33-B33</f>
        <v>-6866</v>
      </c>
      <c r="F33" s="64" t="n">
        <f aca="false">E33/B33*100</f>
        <v>-15.5578718390284</v>
      </c>
    </row>
    <row r="34" customFormat="false" ht="21" hidden="false" customHeight="true" outlineLevel="0" collapsed="false">
      <c r="A34" s="136" t="s">
        <v>122</v>
      </c>
      <c r="B34" s="63" t="n">
        <v>35948</v>
      </c>
      <c r="C34" s="63" t="n">
        <v>34187</v>
      </c>
      <c r="D34" s="65" t="n">
        <v>37266</v>
      </c>
      <c r="E34" s="65" t="n">
        <f aca="false">D34-B34</f>
        <v>1318</v>
      </c>
      <c r="F34" s="64" t="n">
        <f aca="false">E34/B34*100</f>
        <v>3.66640703238011</v>
      </c>
    </row>
    <row r="35" customFormat="false" ht="21" hidden="false" customHeight="true" outlineLevel="0" collapsed="false">
      <c r="A35" s="136" t="s">
        <v>123</v>
      </c>
      <c r="B35" s="63" t="n">
        <v>8184</v>
      </c>
      <c r="C35" s="63" t="n">
        <v>8296</v>
      </c>
      <c r="D35" s="65"/>
      <c r="E35" s="65" t="n">
        <f aca="false">D35-B35</f>
        <v>-8184</v>
      </c>
      <c r="F35" s="64" t="n">
        <f aca="false">E35/B35*100</f>
        <v>-100</v>
      </c>
    </row>
    <row r="36" customFormat="false" ht="21" hidden="false" customHeight="true" outlineLevel="0" collapsed="false">
      <c r="A36" s="66" t="s">
        <v>147</v>
      </c>
      <c r="B36" s="63"/>
      <c r="C36" s="63"/>
      <c r="D36" s="65"/>
      <c r="E36" s="65" t="n">
        <f aca="false">D36-B36</f>
        <v>0</v>
      </c>
      <c r="F36" s="64"/>
    </row>
    <row r="37" customFormat="false" ht="21" hidden="false" customHeight="true" outlineLevel="0" collapsed="false">
      <c r="A37" s="66" t="s">
        <v>148</v>
      </c>
      <c r="B37" s="63"/>
      <c r="C37" s="31" t="n">
        <v>164480</v>
      </c>
      <c r="D37" s="65" t="n">
        <v>157982</v>
      </c>
      <c r="E37" s="65"/>
      <c r="F37" s="64"/>
    </row>
    <row r="38" customFormat="false" ht="21" hidden="false" customHeight="true" outlineLevel="0" collapsed="false">
      <c r="A38" s="30" t="s">
        <v>126</v>
      </c>
      <c r="B38" s="63"/>
      <c r="C38" s="31"/>
      <c r="D38" s="65"/>
      <c r="E38" s="65"/>
      <c r="F38" s="64"/>
    </row>
    <row r="39" customFormat="false" ht="21" hidden="false" customHeight="true" outlineLevel="0" collapsed="false">
      <c r="A39" s="66" t="s">
        <v>127</v>
      </c>
      <c r="B39" s="63"/>
      <c r="C39" s="63"/>
      <c r="D39" s="65"/>
      <c r="E39" s="65" t="n">
        <f aca="false">D39-B39</f>
        <v>0</v>
      </c>
      <c r="F39" s="64"/>
    </row>
    <row r="40" customFormat="false" ht="21" hidden="false" customHeight="true" outlineLevel="0" collapsed="false">
      <c r="A40" s="67" t="s">
        <v>128</v>
      </c>
      <c r="B40" s="67" t="n">
        <f aca="false">B5+B33+B36+B37+B38</f>
        <v>100725</v>
      </c>
      <c r="C40" s="67" t="n">
        <f aca="false">C5+C33+C36+C37+C38</f>
        <v>340541</v>
      </c>
      <c r="D40" s="67" t="n">
        <f aca="false">D5+D33+D36+D37+D38</f>
        <v>307503</v>
      </c>
      <c r="E40" s="87" t="n">
        <f aca="false">D40-B40</f>
        <v>206778</v>
      </c>
      <c r="F40" s="68" t="n">
        <f aca="false">E40/B40*100</f>
        <v>205.28965003723</v>
      </c>
    </row>
    <row r="41" customFormat="false" ht="13.5" hidden="false" customHeight="false" outlineLevel="0" collapsed="false">
      <c r="A41" s="77"/>
      <c r="B41" s="80"/>
      <c r="C41" s="80"/>
      <c r="D41" s="80"/>
      <c r="E41" s="80"/>
      <c r="F41" s="81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9.87"/>
    <col collapsed="false" customWidth="true" hidden="false" outlineLevel="0" max="2" min="2" style="52" width="19.87"/>
    <col collapsed="false" customWidth="true" hidden="false" outlineLevel="0" max="3" min="3" style="52" width="20.24"/>
    <col collapsed="false" customWidth="true" hidden="false" outlineLevel="0" max="4" min="4" style="52" width="19.74"/>
    <col collapsed="false" customWidth="true" hidden="false" outlineLevel="0" max="5" min="5" style="53" width="20.24"/>
    <col collapsed="false" customWidth="false" hidden="false" outlineLevel="0" max="257" min="6" style="54" width="8.99"/>
  </cols>
  <sheetData>
    <row r="1" customFormat="false" ht="25.5" hidden="false" customHeight="false" outlineLevel="0" collapsed="false">
      <c r="A1" s="55" t="s">
        <v>1366</v>
      </c>
      <c r="B1" s="55"/>
      <c r="C1" s="55"/>
      <c r="D1" s="55"/>
      <c r="E1" s="55"/>
    </row>
    <row r="2" customFormat="false" ht="20.25" hidden="false" customHeight="true" outlineLevel="0" collapsed="false">
      <c r="A2" s="56"/>
      <c r="B2" s="56"/>
      <c r="C2" s="56"/>
      <c r="D2" s="56"/>
      <c r="E2" s="123" t="s">
        <v>47</v>
      </c>
    </row>
    <row r="3" s="74" customFormat="true" ht="21" hidden="false" customHeight="true" outlineLevel="0" collapsed="false">
      <c r="A3" s="58" t="s">
        <v>48</v>
      </c>
      <c r="B3" s="59" t="s">
        <v>50</v>
      </c>
      <c r="C3" s="59" t="s">
        <v>253</v>
      </c>
      <c r="D3" s="59" t="s">
        <v>254</v>
      </c>
      <c r="E3" s="59"/>
    </row>
    <row r="4" s="74" customFormat="true" ht="21" hidden="false" customHeight="true" outlineLevel="0" collapsed="false">
      <c r="A4" s="58"/>
      <c r="B4" s="59"/>
      <c r="C4" s="59"/>
      <c r="D4" s="60" t="s">
        <v>52</v>
      </c>
      <c r="E4" s="61" t="s">
        <v>53</v>
      </c>
    </row>
    <row r="5" customFormat="false" ht="24.95" hidden="false" customHeight="true" outlineLevel="0" collapsed="false">
      <c r="A5" s="62" t="s">
        <v>130</v>
      </c>
      <c r="B5" s="63" t="n">
        <f aca="false">SUM(B6:B15)</f>
        <v>60306</v>
      </c>
      <c r="C5" s="63" t="n">
        <f aca="false">SUM(C6:C15)</f>
        <v>64000</v>
      </c>
      <c r="D5" s="63" t="n">
        <f aca="false">C5-B5</f>
        <v>3694</v>
      </c>
      <c r="E5" s="64" t="n">
        <f aca="false">D5/B5*100</f>
        <v>6.12542698902265</v>
      </c>
    </row>
    <row r="6" customFormat="false" ht="24.95" hidden="false" customHeight="true" outlineLevel="0" collapsed="false">
      <c r="A6" s="62" t="s">
        <v>131</v>
      </c>
      <c r="B6" s="63"/>
      <c r="C6" s="65"/>
      <c r="D6" s="63" t="n">
        <f aca="false">C6-B6</f>
        <v>0</v>
      </c>
      <c r="E6" s="64"/>
    </row>
    <row r="7" customFormat="false" ht="24.95" hidden="false" customHeight="true" outlineLevel="0" collapsed="false">
      <c r="A7" s="62" t="s">
        <v>132</v>
      </c>
      <c r="B7" s="63"/>
      <c r="C7" s="65"/>
      <c r="D7" s="63" t="n">
        <f aca="false">C7-B7</f>
        <v>0</v>
      </c>
      <c r="E7" s="64"/>
    </row>
    <row r="8" customFormat="false" ht="24.95" hidden="false" customHeight="true" outlineLevel="0" collapsed="false">
      <c r="A8" s="62" t="s">
        <v>133</v>
      </c>
      <c r="B8" s="63"/>
      <c r="C8" s="65"/>
      <c r="D8" s="63" t="n">
        <f aca="false">C8-B8</f>
        <v>0</v>
      </c>
      <c r="E8" s="64"/>
    </row>
    <row r="9" customFormat="false" ht="24.95" hidden="false" customHeight="true" outlineLevel="0" collapsed="false">
      <c r="A9" s="62" t="s">
        <v>134</v>
      </c>
      <c r="B9" s="63" t="n">
        <v>55201</v>
      </c>
      <c r="C9" s="65" t="n">
        <v>60000</v>
      </c>
      <c r="D9" s="63" t="n">
        <f aca="false">C9-B9</f>
        <v>4799</v>
      </c>
      <c r="E9" s="64" t="n">
        <f aca="false">D9/B9*100</f>
        <v>8.69368308545135</v>
      </c>
    </row>
    <row r="10" customFormat="false" ht="24.95" hidden="false" customHeight="true" outlineLevel="0" collapsed="false">
      <c r="A10" s="62" t="s">
        <v>135</v>
      </c>
      <c r="B10" s="63"/>
      <c r="C10" s="65"/>
      <c r="D10" s="63" t="n">
        <f aca="false">C10-B10</f>
        <v>0</v>
      </c>
      <c r="E10" s="64"/>
    </row>
    <row r="11" customFormat="false" ht="24.95" hidden="false" customHeight="true" outlineLevel="0" collapsed="false">
      <c r="A11" s="62" t="s">
        <v>136</v>
      </c>
      <c r="B11" s="63"/>
      <c r="C11" s="65"/>
      <c r="D11" s="63" t="n">
        <f aca="false">C11-B11</f>
        <v>0</v>
      </c>
      <c r="E11" s="64"/>
    </row>
    <row r="12" customFormat="false" ht="24.95" hidden="false" customHeight="true" outlineLevel="0" collapsed="false">
      <c r="A12" s="62" t="s">
        <v>137</v>
      </c>
      <c r="B12" s="63" t="n">
        <v>5105</v>
      </c>
      <c r="C12" s="65" t="n">
        <v>4000</v>
      </c>
      <c r="D12" s="63" t="n">
        <f aca="false">C12-B12</f>
        <v>-1105</v>
      </c>
      <c r="E12" s="64" t="n">
        <f aca="false">D12/B12*100</f>
        <v>-21.6454456415279</v>
      </c>
    </row>
    <row r="13" customFormat="false" ht="24.95" hidden="false" customHeight="true" outlineLevel="0" collapsed="false">
      <c r="A13" s="62" t="s">
        <v>138</v>
      </c>
      <c r="B13" s="65"/>
      <c r="C13" s="65"/>
      <c r="D13" s="63" t="n">
        <f aca="false">C13-B13</f>
        <v>0</v>
      </c>
      <c r="E13" s="64"/>
    </row>
    <row r="14" customFormat="false" ht="24.95" hidden="false" customHeight="true" outlineLevel="0" collapsed="false">
      <c r="A14" s="62" t="s">
        <v>139</v>
      </c>
      <c r="B14" s="65"/>
      <c r="C14" s="65"/>
      <c r="D14" s="63" t="n">
        <f aca="false">C14-B14</f>
        <v>0</v>
      </c>
      <c r="E14" s="64"/>
    </row>
    <row r="15" customFormat="false" ht="24.95" hidden="false" customHeight="true" outlineLevel="0" collapsed="false">
      <c r="A15" s="62" t="s">
        <v>140</v>
      </c>
      <c r="B15" s="65"/>
      <c r="C15" s="65"/>
      <c r="D15" s="63" t="n">
        <f aca="false">C15-B15</f>
        <v>0</v>
      </c>
      <c r="E15" s="64"/>
    </row>
    <row r="16" customFormat="false" ht="24.95" hidden="false" customHeight="true" outlineLevel="0" collapsed="false">
      <c r="A16" s="66" t="s">
        <v>81</v>
      </c>
      <c r="B16" s="63"/>
      <c r="C16" s="65"/>
      <c r="D16" s="63" t="n">
        <f aca="false">C16-B16</f>
        <v>0</v>
      </c>
      <c r="E16" s="64"/>
    </row>
    <row r="17" customFormat="false" ht="24.95" hidden="false" customHeight="true" outlineLevel="0" collapsed="false">
      <c r="A17" s="66" t="s">
        <v>85</v>
      </c>
      <c r="B17" s="63" t="n">
        <v>2784</v>
      </c>
      <c r="C17" s="65" t="n">
        <v>4462</v>
      </c>
      <c r="D17" s="63" t="n">
        <f aca="false">C17-B17</f>
        <v>1678</v>
      </c>
      <c r="E17" s="64" t="n">
        <f aca="false">D17/B17*100</f>
        <v>60.2729885057471</v>
      </c>
    </row>
    <row r="18" customFormat="false" ht="24.95" hidden="false" customHeight="true" outlineLevel="0" collapsed="false">
      <c r="A18" s="66" t="s">
        <v>86</v>
      </c>
      <c r="B18" s="63"/>
      <c r="C18" s="63"/>
      <c r="D18" s="63" t="n">
        <f aca="false">C18-B18</f>
        <v>0</v>
      </c>
      <c r="E18" s="64"/>
    </row>
    <row r="19" customFormat="false" ht="24.95" hidden="false" customHeight="true" outlineLevel="0" collapsed="false">
      <c r="A19" s="66" t="s">
        <v>90</v>
      </c>
      <c r="B19" s="63" t="n">
        <v>820</v>
      </c>
      <c r="C19" s="65" t="n">
        <v>4952</v>
      </c>
      <c r="D19" s="63" t="n">
        <f aca="false">C19-B19</f>
        <v>4132</v>
      </c>
      <c r="E19" s="64" t="n">
        <f aca="false">D19/B19*100</f>
        <v>503.90243902439</v>
      </c>
    </row>
    <row r="20" customFormat="false" ht="24.95" hidden="false" customHeight="true" outlineLevel="0" collapsed="false">
      <c r="A20" s="67" t="s">
        <v>92</v>
      </c>
      <c r="B20" s="67" t="n">
        <f aca="false">B5+B16+B17+B18+B19</f>
        <v>63910</v>
      </c>
      <c r="C20" s="67" t="n">
        <f aca="false">C5+C16+C17+C18+C19</f>
        <v>73414</v>
      </c>
      <c r="D20" s="67" t="n">
        <f aca="false">C20-B20</f>
        <v>9504</v>
      </c>
      <c r="E20" s="68" t="n">
        <f aca="false">D20/B20*100</f>
        <v>14.870912220309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33.37"/>
    <col collapsed="false" customWidth="true" hidden="false" outlineLevel="0" max="2" min="2" style="70" width="23.5"/>
    <col collapsed="false" customWidth="true" hidden="false" outlineLevel="0" max="3" min="3" style="70" width="21.75"/>
    <col collapsed="false" customWidth="true" hidden="false" outlineLevel="0" max="4" min="4" style="70" width="19.37"/>
    <col collapsed="false" customWidth="true" hidden="false" outlineLevel="0" max="5" min="5" style="71" width="19.62"/>
    <col collapsed="false" customWidth="false" hidden="false" outlineLevel="0" max="257" min="6" style="69" width="8.99"/>
  </cols>
  <sheetData>
    <row r="1" customFormat="false" ht="25.5" hidden="false" customHeight="false" outlineLevel="0" collapsed="false">
      <c r="A1" s="72" t="s">
        <v>1367</v>
      </c>
      <c r="B1" s="72"/>
      <c r="C1" s="72"/>
      <c r="D1" s="72"/>
      <c r="E1" s="72"/>
    </row>
    <row r="2" s="74" customFormat="true" ht="17.25" hidden="false" customHeight="true" outlineLevel="0" collapsed="false">
      <c r="A2" s="73"/>
      <c r="B2" s="73"/>
      <c r="C2" s="73"/>
      <c r="D2" s="73"/>
      <c r="E2" s="273" t="s">
        <v>47</v>
      </c>
    </row>
    <row r="3" s="77" customFormat="true" ht="21" hidden="false" customHeight="true" outlineLevel="0" collapsed="false">
      <c r="A3" s="75" t="s">
        <v>48</v>
      </c>
      <c r="B3" s="76" t="s">
        <v>291</v>
      </c>
      <c r="C3" s="76" t="s">
        <v>292</v>
      </c>
      <c r="D3" s="59" t="s">
        <v>254</v>
      </c>
      <c r="E3" s="59"/>
    </row>
    <row r="4" s="77" customFormat="true" ht="18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customFormat="false" ht="21.95" hidden="false" customHeight="true" outlineLevel="0" collapsed="false">
      <c r="A5" s="62" t="s">
        <v>142</v>
      </c>
      <c r="B5" s="63" t="n">
        <f aca="false">SUM(B6:B17)</f>
        <v>58628</v>
      </c>
      <c r="C5" s="63" t="n">
        <f aca="false">SUM(C6:C17)</f>
        <v>63212</v>
      </c>
      <c r="D5" s="63" t="n">
        <f aca="false">C5-B5</f>
        <v>4584</v>
      </c>
      <c r="E5" s="64" t="n">
        <f aca="false">D5/B5*100</f>
        <v>7.81878965681927</v>
      </c>
    </row>
    <row r="6" customFormat="false" ht="21.95" hidden="false" customHeight="true" outlineLevel="0" collapsed="false">
      <c r="A6" s="62" t="s">
        <v>143</v>
      </c>
      <c r="B6" s="63"/>
      <c r="C6" s="65"/>
      <c r="D6" s="63" t="n">
        <f aca="false">C6-B6</f>
        <v>0</v>
      </c>
      <c r="E6" s="64"/>
    </row>
    <row r="7" customFormat="false" ht="21.95" hidden="false" customHeight="true" outlineLevel="0" collapsed="false">
      <c r="A7" s="62" t="s">
        <v>103</v>
      </c>
      <c r="B7" s="63"/>
      <c r="C7" s="65"/>
      <c r="D7" s="63" t="n">
        <f aca="false">C7-B7</f>
        <v>0</v>
      </c>
      <c r="E7" s="64"/>
    </row>
    <row r="8" customFormat="false" ht="21.95" hidden="false" customHeight="true" outlineLevel="0" collapsed="false">
      <c r="A8" s="62" t="s">
        <v>105</v>
      </c>
      <c r="B8" s="63"/>
      <c r="C8" s="65"/>
      <c r="D8" s="63" t="n">
        <f aca="false">C8-B8</f>
        <v>0</v>
      </c>
      <c r="E8" s="64"/>
    </row>
    <row r="9" customFormat="false" ht="21.95" hidden="false" customHeight="true" outlineLevel="0" collapsed="false">
      <c r="A9" s="62" t="s">
        <v>106</v>
      </c>
      <c r="B9" s="63" t="n">
        <v>57395</v>
      </c>
      <c r="C9" s="65" t="n">
        <v>62000</v>
      </c>
      <c r="D9" s="63" t="n">
        <f aca="false">C9-B9</f>
        <v>4605</v>
      </c>
      <c r="E9" s="64" t="n">
        <f aca="false">D9/B9*100</f>
        <v>8.02334698144438</v>
      </c>
    </row>
    <row r="10" customFormat="false" ht="21.95" hidden="false" customHeight="true" outlineLevel="0" collapsed="false">
      <c r="A10" s="62" t="s">
        <v>107</v>
      </c>
      <c r="B10" s="63"/>
      <c r="C10" s="65"/>
      <c r="D10" s="63" t="n">
        <f aca="false">C10-B10</f>
        <v>0</v>
      </c>
      <c r="E10" s="64"/>
    </row>
    <row r="11" customFormat="false" ht="21.95" hidden="false" customHeight="true" outlineLevel="0" collapsed="false">
      <c r="A11" s="62" t="s">
        <v>108</v>
      </c>
      <c r="B11" s="63"/>
      <c r="C11" s="65"/>
      <c r="D11" s="63" t="n">
        <f aca="false">C11-B11</f>
        <v>0</v>
      </c>
      <c r="E11" s="64"/>
    </row>
    <row r="12" s="78" customFormat="true" ht="21.95" hidden="false" customHeight="true" outlineLevel="0" collapsed="false">
      <c r="A12" s="62" t="s">
        <v>145</v>
      </c>
      <c r="B12" s="63"/>
      <c r="C12" s="65"/>
      <c r="D12" s="63" t="n">
        <f aca="false">C12-B12</f>
        <v>0</v>
      </c>
      <c r="E12" s="64"/>
    </row>
    <row r="13" customFormat="false" ht="21.95" hidden="false" customHeight="true" outlineLevel="0" collapsed="false">
      <c r="A13" s="62" t="s">
        <v>110</v>
      </c>
      <c r="B13" s="63"/>
      <c r="C13" s="65"/>
      <c r="D13" s="63" t="n">
        <f aca="false">C13-B13</f>
        <v>0</v>
      </c>
      <c r="E13" s="64"/>
    </row>
    <row r="14" customFormat="false" ht="21.95" hidden="false" customHeight="true" outlineLevel="0" collapsed="false">
      <c r="A14" s="62" t="s">
        <v>120</v>
      </c>
      <c r="B14" s="63"/>
      <c r="C14" s="65"/>
      <c r="D14" s="63" t="n">
        <f aca="false">C14-B14</f>
        <v>0</v>
      </c>
      <c r="E14" s="64"/>
    </row>
    <row r="15" customFormat="false" ht="21.95" hidden="false" customHeight="true" outlineLevel="0" collapsed="false">
      <c r="A15" s="62" t="s">
        <v>118</v>
      </c>
      <c r="B15" s="63" t="n">
        <v>1232</v>
      </c>
      <c r="C15" s="65" t="n">
        <v>1212</v>
      </c>
      <c r="D15" s="63" t="n">
        <f aca="false">C15-B15</f>
        <v>-20</v>
      </c>
      <c r="E15" s="64" t="n">
        <f aca="false">D15/B15*100</f>
        <v>-1.62337662337662</v>
      </c>
    </row>
    <row r="16" customFormat="false" ht="21.95" hidden="false" customHeight="true" outlineLevel="0" collapsed="false">
      <c r="A16" s="62" t="s">
        <v>119</v>
      </c>
      <c r="B16" s="63" t="n">
        <v>1</v>
      </c>
      <c r="C16" s="65"/>
      <c r="D16" s="63" t="n">
        <f aca="false">C16-B16</f>
        <v>-1</v>
      </c>
      <c r="E16" s="64" t="n">
        <f aca="false">D16/B16*100</f>
        <v>-100</v>
      </c>
    </row>
    <row r="17" customFormat="false" ht="21.95" hidden="false" customHeight="true" outlineLevel="0" collapsed="false">
      <c r="A17" s="62" t="s">
        <v>146</v>
      </c>
      <c r="B17" s="63"/>
      <c r="C17" s="65"/>
      <c r="D17" s="63" t="n">
        <f aca="false">C17-B17</f>
        <v>0</v>
      </c>
      <c r="E17" s="64"/>
    </row>
    <row r="18" customFormat="false" ht="21.95" hidden="false" customHeight="true" outlineLevel="0" collapsed="false">
      <c r="A18" s="66" t="s">
        <v>249</v>
      </c>
      <c r="B18" s="63"/>
      <c r="C18" s="65"/>
      <c r="D18" s="63" t="n">
        <f aca="false">C18-B18</f>
        <v>0</v>
      </c>
      <c r="E18" s="64"/>
    </row>
    <row r="19" customFormat="false" ht="21.95" hidden="false" customHeight="true" outlineLevel="0" collapsed="false">
      <c r="A19" s="66" t="s">
        <v>124</v>
      </c>
      <c r="B19" s="63" t="n">
        <v>820</v>
      </c>
      <c r="C19" s="65" t="n">
        <v>4952</v>
      </c>
      <c r="D19" s="63" t="n">
        <f aca="false">C19-B19</f>
        <v>4132</v>
      </c>
      <c r="E19" s="64" t="n">
        <f aca="false">D19/B19*100</f>
        <v>503.90243902439</v>
      </c>
    </row>
    <row r="20" customFormat="false" ht="21.95" hidden="false" customHeight="true" outlineLevel="0" collapsed="false">
      <c r="A20" s="66" t="s">
        <v>250</v>
      </c>
      <c r="B20" s="63" t="n">
        <v>4462</v>
      </c>
      <c r="C20" s="65" t="n">
        <v>5250</v>
      </c>
      <c r="D20" s="63" t="n">
        <f aca="false">C20-B20</f>
        <v>788</v>
      </c>
      <c r="E20" s="64" t="n">
        <f aca="false">D20/B20*100</f>
        <v>17.6602420439265</v>
      </c>
    </row>
    <row r="21" customFormat="false" ht="21.95" hidden="false" customHeight="true" outlineLevel="0" collapsed="false">
      <c r="A21" s="66" t="s">
        <v>127</v>
      </c>
      <c r="B21" s="63" t="n">
        <v>4462</v>
      </c>
      <c r="C21" s="65" t="n">
        <v>5250</v>
      </c>
      <c r="D21" s="63" t="n">
        <f aca="false">C21-B21</f>
        <v>788</v>
      </c>
      <c r="E21" s="64" t="n">
        <f aca="false">D21/B21*100</f>
        <v>17.6602420439265</v>
      </c>
    </row>
    <row r="22" customFormat="false" ht="21.95" hidden="false" customHeight="true" outlineLevel="0" collapsed="false">
      <c r="A22" s="67" t="s">
        <v>128</v>
      </c>
      <c r="B22" s="67" t="n">
        <f aca="false">B5+B18+B20+B19</f>
        <v>63910</v>
      </c>
      <c r="C22" s="67" t="n">
        <f aca="false">C5+C18+C20+C19</f>
        <v>73414</v>
      </c>
      <c r="D22" s="67" t="n">
        <f aca="false">C22-B22</f>
        <v>9504</v>
      </c>
      <c r="E22" s="68" t="n">
        <f aca="false">D22/B22*100</f>
        <v>14.8709122203098</v>
      </c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7" width="39.99"/>
    <col collapsed="false" customWidth="true" hidden="false" outlineLevel="0" max="2" min="2" style="38" width="22.74"/>
    <col collapsed="false" customWidth="true" hidden="false" outlineLevel="0" max="3" min="3" style="38" width="21.99"/>
    <col collapsed="false" customWidth="true" hidden="false" outlineLevel="0" max="4" min="4" style="38" width="18.12"/>
    <col collapsed="false" customWidth="true" hidden="false" outlineLevel="0" max="5" min="5" style="39" width="18.5"/>
    <col collapsed="false" customWidth="false" hidden="false" outlineLevel="0" max="257" min="6" style="37" width="8.99"/>
  </cols>
  <sheetData>
    <row r="1" customFormat="false" ht="33.75" hidden="false" customHeight="true" outlineLevel="0" collapsed="false">
      <c r="A1" s="40" t="s">
        <v>93</v>
      </c>
      <c r="B1" s="40"/>
      <c r="C1" s="40"/>
      <c r="D1" s="40"/>
      <c r="E1" s="40"/>
    </row>
    <row r="2" s="21" customFormat="true" ht="19.5" hidden="false" customHeight="true" outlineLevel="0" collapsed="false">
      <c r="A2" s="41"/>
      <c r="B2" s="41"/>
      <c r="C2" s="41"/>
      <c r="D2" s="42"/>
      <c r="E2" s="18" t="s">
        <v>47</v>
      </c>
    </row>
    <row r="3" s="45" customFormat="true" ht="18" hidden="false" customHeight="true" outlineLevel="0" collapsed="false">
      <c r="A3" s="43" t="s">
        <v>48</v>
      </c>
      <c r="B3" s="44" t="s">
        <v>94</v>
      </c>
      <c r="C3" s="44" t="s">
        <v>50</v>
      </c>
      <c r="D3" s="20" t="s">
        <v>51</v>
      </c>
      <c r="E3" s="20"/>
    </row>
    <row r="4" s="45" customFormat="true" ht="18.95" hidden="false" customHeight="true" outlineLevel="0" collapsed="false">
      <c r="A4" s="43"/>
      <c r="B4" s="44"/>
      <c r="C4" s="44"/>
      <c r="D4" s="22" t="s">
        <v>52</v>
      </c>
      <c r="E4" s="23" t="s">
        <v>53</v>
      </c>
    </row>
    <row r="5" s="47" customFormat="true" ht="21.95" hidden="false" customHeight="true" outlineLevel="0" collapsed="false">
      <c r="A5" s="29" t="s">
        <v>95</v>
      </c>
      <c r="B5" s="27" t="n">
        <f aca="false">SUM(B6:B30)</f>
        <v>2529533</v>
      </c>
      <c r="C5" s="27" t="n">
        <f aca="false">SUM(C6:C30)</f>
        <v>2687386</v>
      </c>
      <c r="D5" s="27" t="n">
        <f aca="false">C5-B5</f>
        <v>157853</v>
      </c>
      <c r="E5" s="46" t="n">
        <f aca="false">D5/B5*100</f>
        <v>6.24040089613379</v>
      </c>
    </row>
    <row r="6" customFormat="false" ht="21.95" hidden="false" customHeight="true" outlineLevel="0" collapsed="false">
      <c r="A6" s="29" t="s">
        <v>96</v>
      </c>
      <c r="B6" s="27" t="n">
        <v>245958</v>
      </c>
      <c r="C6" s="27" t="n">
        <v>235174</v>
      </c>
      <c r="D6" s="27" t="n">
        <f aca="false">C6-B6</f>
        <v>-10784</v>
      </c>
      <c r="E6" s="46" t="n">
        <f aca="false">D6/B6*100</f>
        <v>-4.38448840859009</v>
      </c>
    </row>
    <row r="7" customFormat="false" ht="21.95" hidden="false" customHeight="true" outlineLevel="0" collapsed="false">
      <c r="A7" s="29" t="s">
        <v>97</v>
      </c>
      <c r="B7" s="27"/>
      <c r="C7" s="27"/>
      <c r="D7" s="27" t="n">
        <f aca="false">C7-B7</f>
        <v>0</v>
      </c>
      <c r="E7" s="46"/>
    </row>
    <row r="8" customFormat="false" ht="21.95" hidden="false" customHeight="true" outlineLevel="0" collapsed="false">
      <c r="A8" s="29" t="s">
        <v>98</v>
      </c>
      <c r="B8" s="27" t="n">
        <v>1395</v>
      </c>
      <c r="C8" s="27" t="n">
        <v>1431</v>
      </c>
      <c r="D8" s="27" t="n">
        <f aca="false">C8-B8</f>
        <v>36</v>
      </c>
      <c r="E8" s="46" t="n">
        <f aca="false">D8/B8*100</f>
        <v>2.58064516129032</v>
      </c>
    </row>
    <row r="9" customFormat="false" ht="21.95" hidden="false" customHeight="true" outlineLevel="0" collapsed="false">
      <c r="A9" s="29" t="s">
        <v>99</v>
      </c>
      <c r="B9" s="27" t="n">
        <v>125794</v>
      </c>
      <c r="C9" s="27" t="n">
        <v>124278</v>
      </c>
      <c r="D9" s="27" t="n">
        <f aca="false">C9-B9</f>
        <v>-1516</v>
      </c>
      <c r="E9" s="46" t="n">
        <f aca="false">D9/B9*100</f>
        <v>-1.20514491947152</v>
      </c>
    </row>
    <row r="10" customFormat="false" ht="21.95" hidden="false" customHeight="true" outlineLevel="0" collapsed="false">
      <c r="A10" s="29" t="s">
        <v>100</v>
      </c>
      <c r="B10" s="27" t="n">
        <v>265444</v>
      </c>
      <c r="C10" s="27" t="n">
        <v>286109</v>
      </c>
      <c r="D10" s="27" t="n">
        <f aca="false">C10-B10</f>
        <v>20665</v>
      </c>
      <c r="E10" s="46" t="n">
        <f aca="false">D10/B10*100</f>
        <v>7.78506954385859</v>
      </c>
    </row>
    <row r="11" customFormat="false" ht="21.95" hidden="false" customHeight="true" outlineLevel="0" collapsed="false">
      <c r="A11" s="29" t="s">
        <v>101</v>
      </c>
      <c r="B11" s="27" t="n">
        <v>10940</v>
      </c>
      <c r="C11" s="27" t="n">
        <v>7691</v>
      </c>
      <c r="D11" s="27" t="n">
        <f aca="false">C11-B11</f>
        <v>-3249</v>
      </c>
      <c r="E11" s="46" t="n">
        <f aca="false">D11/B11*100</f>
        <v>-29.6983546617916</v>
      </c>
    </row>
    <row r="12" customFormat="false" ht="21.95" hidden="false" customHeight="true" outlineLevel="0" collapsed="false">
      <c r="A12" s="29" t="s">
        <v>102</v>
      </c>
      <c r="B12" s="27" t="n">
        <v>32411</v>
      </c>
      <c r="C12" s="27" t="n">
        <v>33087</v>
      </c>
      <c r="D12" s="27" t="n">
        <f aca="false">C12-B12</f>
        <v>676</v>
      </c>
      <c r="E12" s="46" t="n">
        <f aca="false">D12/B12*100</f>
        <v>2.0857116411095</v>
      </c>
    </row>
    <row r="13" customFormat="false" ht="21.95" hidden="false" customHeight="true" outlineLevel="0" collapsed="false">
      <c r="A13" s="29" t="s">
        <v>103</v>
      </c>
      <c r="B13" s="27" t="n">
        <v>633952</v>
      </c>
      <c r="C13" s="27" t="n">
        <v>645764</v>
      </c>
      <c r="D13" s="27" t="n">
        <f aca="false">C13-B13</f>
        <v>11812</v>
      </c>
      <c r="E13" s="46" t="n">
        <f aca="false">D13/B13*100</f>
        <v>1.86323254757458</v>
      </c>
    </row>
    <row r="14" customFormat="false" ht="21.95" hidden="false" customHeight="true" outlineLevel="0" collapsed="false">
      <c r="A14" s="30" t="s">
        <v>104</v>
      </c>
      <c r="B14" s="27" t="n">
        <v>146688</v>
      </c>
      <c r="C14" s="27" t="n">
        <v>173655</v>
      </c>
      <c r="D14" s="27" t="n">
        <f aca="false">C14-B14</f>
        <v>26967</v>
      </c>
      <c r="E14" s="46" t="n">
        <f aca="false">D14/B14*100</f>
        <v>18.3839168848168</v>
      </c>
    </row>
    <row r="15" customFormat="false" ht="21.95" hidden="false" customHeight="true" outlineLevel="0" collapsed="false">
      <c r="A15" s="29" t="s">
        <v>105</v>
      </c>
      <c r="B15" s="27" t="n">
        <v>26080</v>
      </c>
      <c r="C15" s="27" t="n">
        <v>69397</v>
      </c>
      <c r="D15" s="27" t="n">
        <f aca="false">C15-B15</f>
        <v>43317</v>
      </c>
      <c r="E15" s="46" t="n">
        <f aca="false">D15/B15*100</f>
        <v>166.092791411043</v>
      </c>
    </row>
    <row r="16" customFormat="false" ht="21.95" hidden="false" customHeight="true" outlineLevel="0" collapsed="false">
      <c r="A16" s="29" t="s">
        <v>106</v>
      </c>
      <c r="B16" s="27" t="n">
        <v>265415</v>
      </c>
      <c r="C16" s="27" t="n">
        <v>268288</v>
      </c>
      <c r="D16" s="27" t="n">
        <f aca="false">C16-B16</f>
        <v>2873</v>
      </c>
      <c r="E16" s="46" t="n">
        <f aca="false">D16/B16*100</f>
        <v>1.08245577680237</v>
      </c>
    </row>
    <row r="17" customFormat="false" ht="21.95" hidden="false" customHeight="true" outlineLevel="0" collapsed="false">
      <c r="A17" s="29" t="s">
        <v>107</v>
      </c>
      <c r="B17" s="27" t="n">
        <v>192135</v>
      </c>
      <c r="C17" s="27" t="n">
        <v>211358</v>
      </c>
      <c r="D17" s="27" t="n">
        <f aca="false">C17-B17</f>
        <v>19223</v>
      </c>
      <c r="E17" s="46" t="n">
        <f aca="false">D17/B17*100</f>
        <v>10.0049444401072</v>
      </c>
    </row>
    <row r="18" customFormat="false" ht="21.95" hidden="false" customHeight="true" outlineLevel="0" collapsed="false">
      <c r="A18" s="29" t="s">
        <v>108</v>
      </c>
      <c r="B18" s="27" t="n">
        <v>63011</v>
      </c>
      <c r="C18" s="27" t="n">
        <v>87067</v>
      </c>
      <c r="D18" s="27" t="n">
        <f aca="false">C18-B18</f>
        <v>24056</v>
      </c>
      <c r="E18" s="46" t="n">
        <f aca="false">D18/B18*100</f>
        <v>38.1774610782244</v>
      </c>
    </row>
    <row r="19" customFormat="false" ht="21.95" hidden="false" customHeight="true" outlineLevel="0" collapsed="false">
      <c r="A19" s="29" t="s">
        <v>109</v>
      </c>
      <c r="B19" s="27" t="n">
        <v>117711</v>
      </c>
      <c r="C19" s="27" t="n">
        <v>144029</v>
      </c>
      <c r="D19" s="27" t="n">
        <f aca="false">C19-B19</f>
        <v>26318</v>
      </c>
      <c r="E19" s="46" t="n">
        <f aca="false">D19/B19*100</f>
        <v>22.3581483463737</v>
      </c>
    </row>
    <row r="20" customFormat="false" ht="21.95" hidden="false" customHeight="true" outlineLevel="0" collapsed="false">
      <c r="A20" s="29" t="s">
        <v>110</v>
      </c>
      <c r="B20" s="27" t="n">
        <v>4344</v>
      </c>
      <c r="C20" s="27" t="n">
        <v>6563</v>
      </c>
      <c r="D20" s="27" t="n">
        <f aca="false">C20-B20</f>
        <v>2219</v>
      </c>
      <c r="E20" s="46" t="n">
        <f aca="false">D20/B20*100</f>
        <v>51.0819521178637</v>
      </c>
    </row>
    <row r="21" customFormat="false" ht="23.25" hidden="false" customHeight="true" outlineLevel="0" collapsed="false">
      <c r="A21" s="29" t="s">
        <v>111</v>
      </c>
      <c r="B21" s="27" t="n">
        <v>303</v>
      </c>
      <c r="C21" s="27" t="n">
        <v>931</v>
      </c>
      <c r="D21" s="27" t="n">
        <f aca="false">C21-B21</f>
        <v>628</v>
      </c>
      <c r="E21" s="46" t="n">
        <f aca="false">D21/B21*100</f>
        <v>207.260726072607</v>
      </c>
    </row>
    <row r="22" customFormat="false" ht="23.25" hidden="false" customHeight="true" outlineLevel="0" collapsed="false">
      <c r="A22" s="48" t="s">
        <v>112</v>
      </c>
      <c r="B22" s="27" t="n">
        <v>110</v>
      </c>
      <c r="C22" s="27" t="n">
        <v>50</v>
      </c>
      <c r="D22" s="27" t="n">
        <f aca="false">C22-B22</f>
        <v>-60</v>
      </c>
      <c r="E22" s="46" t="n">
        <f aca="false">D22/B22*100</f>
        <v>-54.5454545454545</v>
      </c>
    </row>
    <row r="23" customFormat="false" ht="23.25" hidden="false" customHeight="true" outlineLevel="0" collapsed="false">
      <c r="A23" s="30" t="s">
        <v>113</v>
      </c>
      <c r="B23" s="27" t="n">
        <v>18120</v>
      </c>
      <c r="C23" s="27" t="n">
        <v>25781</v>
      </c>
      <c r="D23" s="27" t="n">
        <f aca="false">C23-B23</f>
        <v>7661</v>
      </c>
      <c r="E23" s="46" t="n">
        <f aca="false">D23/B23*100</f>
        <v>42.2792494481236</v>
      </c>
    </row>
    <row r="24" customFormat="false" ht="23.25" hidden="false" customHeight="true" outlineLevel="0" collapsed="false">
      <c r="A24" s="30" t="s">
        <v>114</v>
      </c>
      <c r="B24" s="27" t="n">
        <v>95501</v>
      </c>
      <c r="C24" s="27" t="n">
        <v>96817</v>
      </c>
      <c r="D24" s="27" t="n">
        <f aca="false">C24-B24</f>
        <v>1316</v>
      </c>
      <c r="E24" s="46" t="n">
        <f aca="false">D24/B24*100</f>
        <v>1.37799604192626</v>
      </c>
    </row>
    <row r="25" customFormat="false" ht="23.25" hidden="false" customHeight="true" outlineLevel="0" collapsed="false">
      <c r="A25" s="30" t="s">
        <v>115</v>
      </c>
      <c r="B25" s="27" t="n">
        <v>7792</v>
      </c>
      <c r="C25" s="27" t="n">
        <v>7135</v>
      </c>
      <c r="D25" s="27" t="n">
        <f aca="false">C25-B25</f>
        <v>-657</v>
      </c>
      <c r="E25" s="46" t="n">
        <f aca="false">D25/B25*100</f>
        <v>-8.43172484599589</v>
      </c>
    </row>
    <row r="26" customFormat="false" ht="23.25" hidden="false" customHeight="true" outlineLevel="0" collapsed="false">
      <c r="A26" s="30" t="s">
        <v>116</v>
      </c>
      <c r="B26" s="27" t="n">
        <v>6956</v>
      </c>
      <c r="C26" s="27" t="n">
        <v>9208</v>
      </c>
      <c r="D26" s="27" t="n">
        <f aca="false">C26-B26</f>
        <v>2252</v>
      </c>
      <c r="E26" s="46" t="n">
        <f aca="false">D26/B26*100</f>
        <v>32.374928119609</v>
      </c>
    </row>
    <row r="27" customFormat="false" ht="23.25" hidden="false" customHeight="true" outlineLevel="0" collapsed="false">
      <c r="A27" s="30" t="s">
        <v>117</v>
      </c>
      <c r="B27" s="27"/>
      <c r="C27" s="27"/>
      <c r="D27" s="27" t="n">
        <f aca="false">C27-B27</f>
        <v>0</v>
      </c>
      <c r="E27" s="46"/>
    </row>
    <row r="28" customFormat="false" ht="23.25" hidden="false" customHeight="true" outlineLevel="0" collapsed="false">
      <c r="A28" s="30" t="s">
        <v>118</v>
      </c>
      <c r="B28" s="27" t="n">
        <v>261755</v>
      </c>
      <c r="C28" s="27" t="n">
        <v>239075</v>
      </c>
      <c r="D28" s="27" t="n">
        <f aca="false">C28-B28</f>
        <v>-22680</v>
      </c>
      <c r="E28" s="46" t="n">
        <f aca="false">D28/B28*100</f>
        <v>-8.6645909342706</v>
      </c>
    </row>
    <row r="29" customFormat="false" ht="23.25" hidden="false" customHeight="true" outlineLevel="0" collapsed="false">
      <c r="A29" s="30" t="s">
        <v>119</v>
      </c>
      <c r="B29" s="27" t="n">
        <v>1088</v>
      </c>
      <c r="C29" s="27" t="n">
        <v>982</v>
      </c>
      <c r="D29" s="27" t="n">
        <f aca="false">C29-B29</f>
        <v>-106</v>
      </c>
      <c r="E29" s="46" t="n">
        <f aca="false">D29/B29*100</f>
        <v>-9.74264705882353</v>
      </c>
    </row>
    <row r="30" customFormat="false" ht="23.25" hidden="false" customHeight="true" outlineLevel="0" collapsed="false">
      <c r="A30" s="30" t="s">
        <v>120</v>
      </c>
      <c r="B30" s="27" t="n">
        <v>6630</v>
      </c>
      <c r="C30" s="27" t="n">
        <v>13516</v>
      </c>
      <c r="D30" s="27" t="n">
        <f aca="false">C30-B30</f>
        <v>6886</v>
      </c>
      <c r="E30" s="46" t="n">
        <f aca="false">D30/B30*100</f>
        <v>103.861236802413</v>
      </c>
    </row>
    <row r="31" customFormat="false" ht="23.25" hidden="false" customHeight="true" outlineLevel="0" collapsed="false">
      <c r="A31" s="30" t="s">
        <v>121</v>
      </c>
      <c r="B31" s="31" t="n">
        <f aca="false">SUM(B32:B33)</f>
        <v>362068</v>
      </c>
      <c r="C31" s="31" t="n">
        <f aca="false">SUM(C32:C33)</f>
        <v>410054</v>
      </c>
      <c r="D31" s="27" t="n">
        <f aca="false">C31-B31</f>
        <v>47986</v>
      </c>
      <c r="E31" s="46" t="n">
        <f aca="false">D31/B31*100</f>
        <v>13.2533115326403</v>
      </c>
    </row>
    <row r="32" customFormat="false" ht="23.25" hidden="false" customHeight="true" outlineLevel="0" collapsed="false">
      <c r="A32" s="32" t="s">
        <v>122</v>
      </c>
      <c r="B32" s="31" t="n">
        <v>287456</v>
      </c>
      <c r="C32" s="27" t="n">
        <v>299011</v>
      </c>
      <c r="D32" s="27" t="n">
        <f aca="false">C32-B32</f>
        <v>11555</v>
      </c>
      <c r="E32" s="46" t="n">
        <f aca="false">D32/B32*100</f>
        <v>4.01974563063565</v>
      </c>
    </row>
    <row r="33" customFormat="false" ht="23.25" hidden="false" customHeight="true" outlineLevel="0" collapsed="false">
      <c r="A33" s="32" t="s">
        <v>123</v>
      </c>
      <c r="B33" s="31" t="n">
        <v>74612</v>
      </c>
      <c r="C33" s="27" t="n">
        <v>111043</v>
      </c>
      <c r="D33" s="27" t="n">
        <f aca="false">C33-B33</f>
        <v>36431</v>
      </c>
      <c r="E33" s="46" t="n">
        <f aca="false">D33/B33*100</f>
        <v>48.8272663914652</v>
      </c>
    </row>
    <row r="34" customFormat="false" ht="23.25" hidden="false" customHeight="true" outlineLevel="0" collapsed="false">
      <c r="A34" s="30" t="s">
        <v>124</v>
      </c>
      <c r="B34" s="31" t="n">
        <v>735774</v>
      </c>
      <c r="C34" s="27" t="n">
        <v>1141181</v>
      </c>
      <c r="D34" s="27" t="n">
        <f aca="false">C34-B34</f>
        <v>405407</v>
      </c>
      <c r="E34" s="46" t="n">
        <f aca="false">D34/B34*100</f>
        <v>55.0993919328489</v>
      </c>
    </row>
    <row r="35" customFormat="false" ht="23.25" hidden="false" customHeight="true" outlineLevel="0" collapsed="false">
      <c r="A35" s="30" t="s">
        <v>125</v>
      </c>
      <c r="B35" s="31" t="n">
        <v>164761</v>
      </c>
      <c r="C35" s="27" t="n">
        <v>172413</v>
      </c>
      <c r="D35" s="27" t="n">
        <f aca="false">C35-B35</f>
        <v>7652</v>
      </c>
      <c r="E35" s="46" t="n">
        <f aca="false">D35/B35*100</f>
        <v>4.64430296004516</v>
      </c>
    </row>
    <row r="36" customFormat="false" ht="23.25" hidden="false" customHeight="true" outlineLevel="0" collapsed="false">
      <c r="A36" s="30" t="s">
        <v>126</v>
      </c>
      <c r="B36" s="31" t="n">
        <v>277094</v>
      </c>
      <c r="C36" s="27" t="n">
        <v>381044</v>
      </c>
      <c r="D36" s="27" t="n">
        <f aca="false">C36-B36</f>
        <v>103950</v>
      </c>
      <c r="E36" s="46" t="n">
        <f aca="false">D36/B36*100</f>
        <v>37.5143453124211</v>
      </c>
    </row>
    <row r="37" customFormat="false" ht="23.25" hidden="false" customHeight="true" outlineLevel="0" collapsed="false">
      <c r="A37" s="30" t="s">
        <v>127</v>
      </c>
      <c r="B37" s="31" t="n">
        <v>277094</v>
      </c>
      <c r="C37" s="27" t="n">
        <v>381044</v>
      </c>
      <c r="D37" s="27" t="n">
        <f aca="false">C37-B37</f>
        <v>103950</v>
      </c>
      <c r="E37" s="46" t="n">
        <f aca="false">D37/B37*100</f>
        <v>37.5143453124211</v>
      </c>
    </row>
    <row r="38" customFormat="false" ht="23.25" hidden="false" customHeight="true" outlineLevel="0" collapsed="false">
      <c r="A38" s="33" t="s">
        <v>128</v>
      </c>
      <c r="B38" s="33" t="n">
        <f aca="false">B5+B31+B35+B34+B36</f>
        <v>4069230</v>
      </c>
      <c r="C38" s="33" t="n">
        <f aca="false">C5+C31+C35+C34+C36</f>
        <v>4792078</v>
      </c>
      <c r="D38" s="49" t="n">
        <f aca="false">C38-B38</f>
        <v>722848</v>
      </c>
      <c r="E38" s="50" t="n">
        <f aca="false">D38/B38*100</f>
        <v>17.7637538305773</v>
      </c>
    </row>
  </sheetData>
  <mergeCells count="6">
    <mergeCell ref="A1:E1"/>
    <mergeCell ref="A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3.49"/>
    <col collapsed="false" customWidth="true" hidden="false" outlineLevel="0" max="2" min="2" style="52" width="20.36"/>
    <col collapsed="false" customWidth="true" hidden="false" outlineLevel="0" max="3" min="3" style="52" width="22.24"/>
    <col collapsed="false" customWidth="true" hidden="false" outlineLevel="0" max="4" min="4" style="52" width="21.12"/>
    <col collapsed="false" customWidth="true" hidden="false" outlineLevel="0" max="5" min="5" style="143" width="17.99"/>
    <col collapsed="false" customWidth="false" hidden="false" outlineLevel="0" max="257" min="6" style="54" width="8.99"/>
  </cols>
  <sheetData>
    <row r="1" customFormat="false" ht="25.5" hidden="false" customHeight="false" outlineLevel="0" collapsed="false">
      <c r="A1" s="55" t="s">
        <v>1368</v>
      </c>
      <c r="B1" s="55"/>
      <c r="C1" s="55"/>
      <c r="D1" s="55"/>
      <c r="E1" s="55"/>
    </row>
    <row r="2" customFormat="false" ht="15" hidden="false" customHeight="true" outlineLevel="0" collapsed="false">
      <c r="A2" s="140"/>
      <c r="B2" s="140"/>
      <c r="C2" s="140"/>
      <c r="D2" s="140"/>
      <c r="E2" s="279" t="s">
        <v>47</v>
      </c>
    </row>
    <row r="3" customFormat="false" ht="18" hidden="false" customHeight="true" outlineLevel="0" collapsed="false">
      <c r="A3" s="75" t="s">
        <v>48</v>
      </c>
      <c r="B3" s="76" t="s">
        <v>50</v>
      </c>
      <c r="C3" s="76" t="s">
        <v>253</v>
      </c>
      <c r="D3" s="59" t="s">
        <v>254</v>
      </c>
      <c r="E3" s="59"/>
    </row>
    <row r="4" customFormat="false" ht="15.6" hidden="false" customHeight="true" outlineLevel="0" collapsed="false">
      <c r="A4" s="75"/>
      <c r="B4" s="76"/>
      <c r="C4" s="76"/>
      <c r="D4" s="267" t="s">
        <v>52</v>
      </c>
      <c r="E4" s="268" t="s">
        <v>53</v>
      </c>
    </row>
    <row r="5" customFormat="false" ht="21.75" hidden="false" customHeight="true" outlineLevel="0" collapsed="false">
      <c r="A5" s="132" t="s">
        <v>54</v>
      </c>
      <c r="B5" s="60" t="n">
        <f aca="false">B6+B21</f>
        <v>13625</v>
      </c>
      <c r="C5" s="60" t="n">
        <f aca="false">C6+C21</f>
        <v>14376</v>
      </c>
      <c r="D5" s="60" t="n">
        <f aca="false">C5-B5</f>
        <v>751</v>
      </c>
      <c r="E5" s="268" t="n">
        <f aca="false">D5/B5*100</f>
        <v>5.51192660550459</v>
      </c>
    </row>
    <row r="6" customFormat="false" ht="21.75" hidden="false" customHeight="true" outlineLevel="0" collapsed="false">
      <c r="A6" s="134" t="s">
        <v>55</v>
      </c>
      <c r="B6" s="65" t="n">
        <f aca="false">SUM(B7:B20)</f>
        <v>13218</v>
      </c>
      <c r="C6" s="65" t="n">
        <f aca="false">SUM(C7:C20)</f>
        <v>13952</v>
      </c>
      <c r="D6" s="60" t="n">
        <f aca="false">C6-B6</f>
        <v>734</v>
      </c>
      <c r="E6" s="268" t="n">
        <f aca="false">D6/B6*100</f>
        <v>5.55303374186715</v>
      </c>
    </row>
    <row r="7" customFormat="false" ht="21.75" hidden="false" customHeight="true" outlineLevel="0" collapsed="false">
      <c r="A7" s="135" t="s">
        <v>56</v>
      </c>
      <c r="B7" s="247" t="n">
        <v>3209</v>
      </c>
      <c r="C7" s="280" t="n">
        <v>3370</v>
      </c>
      <c r="D7" s="60" t="n">
        <f aca="false">C7-B7</f>
        <v>161</v>
      </c>
      <c r="E7" s="268" t="n">
        <f aca="false">D7/B7*100</f>
        <v>5.01713929573076</v>
      </c>
    </row>
    <row r="8" customFormat="false" ht="21.75" hidden="false" customHeight="true" outlineLevel="0" collapsed="false">
      <c r="A8" s="135" t="s">
        <v>57</v>
      </c>
      <c r="B8" s="247"/>
      <c r="C8" s="280"/>
      <c r="D8" s="60" t="n">
        <f aca="false">C8-B8</f>
        <v>0</v>
      </c>
      <c r="E8" s="268"/>
    </row>
    <row r="9" customFormat="false" ht="21.75" hidden="false" customHeight="true" outlineLevel="0" collapsed="false">
      <c r="A9" s="135" t="s">
        <v>58</v>
      </c>
      <c r="B9" s="247" t="n">
        <v>815</v>
      </c>
      <c r="C9" s="280" t="n">
        <v>856</v>
      </c>
      <c r="D9" s="60" t="n">
        <f aca="false">C9-B9</f>
        <v>41</v>
      </c>
      <c r="E9" s="268" t="n">
        <f aca="false">D9/B9*100</f>
        <v>5.03067484662577</v>
      </c>
    </row>
    <row r="10" customFormat="false" ht="21.75" hidden="false" customHeight="true" outlineLevel="0" collapsed="false">
      <c r="A10" s="135" t="s">
        <v>59</v>
      </c>
      <c r="B10" s="280" t="n">
        <v>50</v>
      </c>
      <c r="C10" s="280" t="n">
        <v>52</v>
      </c>
      <c r="D10" s="60" t="n">
        <f aca="false">C10-B10</f>
        <v>2</v>
      </c>
      <c r="E10" s="268" t="n">
        <f aca="false">D10/B10*100</f>
        <v>4</v>
      </c>
    </row>
    <row r="11" customFormat="false" ht="21.75" hidden="false" customHeight="true" outlineLevel="0" collapsed="false">
      <c r="A11" s="135" t="s">
        <v>60</v>
      </c>
      <c r="B11" s="280" t="n">
        <v>0</v>
      </c>
      <c r="C11" s="280"/>
      <c r="D11" s="60" t="n">
        <f aca="false">C11-B11</f>
        <v>0</v>
      </c>
      <c r="E11" s="268"/>
    </row>
    <row r="12" customFormat="false" ht="21.75" hidden="false" customHeight="true" outlineLevel="0" collapsed="false">
      <c r="A12" s="135" t="s">
        <v>61</v>
      </c>
      <c r="B12" s="280" t="n">
        <v>533</v>
      </c>
      <c r="C12" s="280" t="n">
        <v>551</v>
      </c>
      <c r="D12" s="60" t="n">
        <f aca="false">C12-B12</f>
        <v>18</v>
      </c>
      <c r="E12" s="268" t="n">
        <f aca="false">D12/B12*100</f>
        <v>3.37711069418387</v>
      </c>
    </row>
    <row r="13" customFormat="false" ht="21.75" hidden="false" customHeight="true" outlineLevel="0" collapsed="false">
      <c r="A13" s="135" t="s">
        <v>62</v>
      </c>
      <c r="B13" s="280" t="n">
        <v>689</v>
      </c>
      <c r="C13" s="280" t="n">
        <v>724</v>
      </c>
      <c r="D13" s="60" t="n">
        <f aca="false">C13-B13</f>
        <v>35</v>
      </c>
      <c r="E13" s="268" t="n">
        <f aca="false">D13/B13*100</f>
        <v>5.07982583454282</v>
      </c>
    </row>
    <row r="14" customFormat="false" ht="21.75" hidden="false" customHeight="true" outlineLevel="0" collapsed="false">
      <c r="A14" s="135" t="s">
        <v>63</v>
      </c>
      <c r="B14" s="280" t="n">
        <v>267</v>
      </c>
      <c r="C14" s="280" t="n">
        <v>281</v>
      </c>
      <c r="D14" s="60" t="n">
        <f aca="false">C14-B14</f>
        <v>14</v>
      </c>
      <c r="E14" s="268" t="n">
        <f aca="false">D14/B14*100</f>
        <v>5.2434456928839</v>
      </c>
    </row>
    <row r="15" customFormat="false" ht="21.75" hidden="false" customHeight="true" outlineLevel="0" collapsed="false">
      <c r="A15" s="135" t="s">
        <v>64</v>
      </c>
      <c r="B15" s="280" t="n">
        <v>4459</v>
      </c>
      <c r="C15" s="280" t="n">
        <v>2300</v>
      </c>
      <c r="D15" s="60" t="n">
        <f aca="false">C15-B15</f>
        <v>-2159</v>
      </c>
      <c r="E15" s="268" t="n">
        <f aca="false">D15/B15*100</f>
        <v>-48.4189280107647</v>
      </c>
    </row>
    <row r="16" customFormat="false" ht="21.75" hidden="false" customHeight="true" outlineLevel="0" collapsed="false">
      <c r="A16" s="135" t="s">
        <v>65</v>
      </c>
      <c r="B16" s="280" t="n">
        <v>35</v>
      </c>
      <c r="C16" s="280" t="n">
        <v>0</v>
      </c>
      <c r="D16" s="60" t="n">
        <f aca="false">C16-B16</f>
        <v>-35</v>
      </c>
      <c r="E16" s="268" t="n">
        <f aca="false">D16/B16*100</f>
        <v>-100</v>
      </c>
    </row>
    <row r="17" customFormat="false" ht="21.75" hidden="false" customHeight="true" outlineLevel="0" collapsed="false">
      <c r="A17" s="135" t="s">
        <v>66</v>
      </c>
      <c r="B17" s="280" t="n">
        <v>2664</v>
      </c>
      <c r="C17" s="280" t="n">
        <v>5300</v>
      </c>
      <c r="D17" s="60" t="n">
        <f aca="false">C17-B17</f>
        <v>2636</v>
      </c>
      <c r="E17" s="268" t="n">
        <f aca="false">D17/B17*100</f>
        <v>98.9489489489489</v>
      </c>
    </row>
    <row r="18" customFormat="false" ht="21.75" hidden="false" customHeight="true" outlineLevel="0" collapsed="false">
      <c r="A18" s="135" t="s">
        <v>67</v>
      </c>
      <c r="B18" s="280" t="n">
        <v>0</v>
      </c>
      <c r="C18" s="280"/>
      <c r="D18" s="60" t="n">
        <f aca="false">C18-B18</f>
        <v>0</v>
      </c>
      <c r="E18" s="268"/>
    </row>
    <row r="19" customFormat="false" ht="21.75" hidden="false" customHeight="true" outlineLevel="0" collapsed="false">
      <c r="A19" s="135" t="s">
        <v>68</v>
      </c>
      <c r="B19" s="280" t="n">
        <v>493</v>
      </c>
      <c r="C19" s="280" t="n">
        <v>515</v>
      </c>
      <c r="D19" s="60" t="n">
        <f aca="false">C19-B19</f>
        <v>22</v>
      </c>
      <c r="E19" s="268" t="n">
        <f aca="false">D19/B19*100</f>
        <v>4.46247464503043</v>
      </c>
    </row>
    <row r="20" customFormat="false" ht="21.75" hidden="false" customHeight="true" outlineLevel="0" collapsed="false">
      <c r="A20" s="135" t="s">
        <v>69</v>
      </c>
      <c r="B20" s="280" t="n">
        <v>4</v>
      </c>
      <c r="C20" s="280" t="n">
        <v>3</v>
      </c>
      <c r="D20" s="60" t="n">
        <f aca="false">C20-B20</f>
        <v>-1</v>
      </c>
      <c r="E20" s="268" t="n">
        <f aca="false">D20/B20*100</f>
        <v>-25</v>
      </c>
    </row>
    <row r="21" customFormat="false" ht="21.75" hidden="false" customHeight="true" outlineLevel="0" collapsed="false">
      <c r="A21" s="134" t="s">
        <v>71</v>
      </c>
      <c r="B21" s="65" t="n">
        <f aca="false">SUM(B22,B24:B30)</f>
        <v>407</v>
      </c>
      <c r="C21" s="65" t="n">
        <f aca="false">SUM(C22,C24:C30)</f>
        <v>424</v>
      </c>
      <c r="D21" s="60" t="n">
        <f aca="false">C21-B21</f>
        <v>17</v>
      </c>
      <c r="E21" s="268" t="n">
        <f aca="false">D21/B21*100</f>
        <v>4.17690417690418</v>
      </c>
    </row>
    <row r="22" customFormat="false" ht="21.75" hidden="false" customHeight="true" outlineLevel="0" collapsed="false">
      <c r="A22" s="62" t="s">
        <v>72</v>
      </c>
      <c r="B22" s="65" t="n">
        <v>368</v>
      </c>
      <c r="C22" s="280" t="n">
        <v>420</v>
      </c>
      <c r="D22" s="60" t="n">
        <f aca="false">C22-B22</f>
        <v>52</v>
      </c>
      <c r="E22" s="268" t="n">
        <f aca="false">D22/B22*100</f>
        <v>14.1304347826087</v>
      </c>
    </row>
    <row r="23" customFormat="false" ht="21.75" hidden="false" customHeight="true" outlineLevel="0" collapsed="false">
      <c r="A23" s="62" t="s">
        <v>73</v>
      </c>
      <c r="B23" s="65" t="n">
        <v>230</v>
      </c>
      <c r="C23" s="65" t="n">
        <v>241</v>
      </c>
      <c r="D23" s="60" t="n">
        <f aca="false">C23-B23</f>
        <v>11</v>
      </c>
      <c r="E23" s="268" t="n">
        <f aca="false">D23/B23*100</f>
        <v>4.78260869565217</v>
      </c>
    </row>
    <row r="24" customFormat="false" ht="21.75" hidden="false" customHeight="true" outlineLevel="0" collapsed="false">
      <c r="A24" s="62" t="s">
        <v>74</v>
      </c>
      <c r="B24" s="65"/>
      <c r="C24" s="65"/>
      <c r="D24" s="60" t="n">
        <f aca="false">C24-B24</f>
        <v>0</v>
      </c>
      <c r="E24" s="268"/>
    </row>
    <row r="25" customFormat="false" ht="21.75" hidden="false" customHeight="true" outlineLevel="0" collapsed="false">
      <c r="A25" s="62" t="s">
        <v>75</v>
      </c>
      <c r="B25" s="65"/>
      <c r="C25" s="65"/>
      <c r="D25" s="60" t="n">
        <f aca="false">C25-B25</f>
        <v>0</v>
      </c>
      <c r="E25" s="268"/>
    </row>
    <row r="26" customFormat="false" ht="21.75" hidden="false" customHeight="true" outlineLevel="0" collapsed="false">
      <c r="A26" s="62" t="s">
        <v>76</v>
      </c>
      <c r="B26" s="65"/>
      <c r="C26" s="65"/>
      <c r="D26" s="60" t="n">
        <f aca="false">C26-B26</f>
        <v>0</v>
      </c>
      <c r="E26" s="268"/>
    </row>
    <row r="27" customFormat="false" ht="21.75" hidden="false" customHeight="true" outlineLevel="0" collapsed="false">
      <c r="A27" s="62" t="s">
        <v>77</v>
      </c>
      <c r="B27" s="65" t="n">
        <v>4</v>
      </c>
      <c r="C27" s="65" t="n">
        <v>4</v>
      </c>
      <c r="D27" s="60" t="n">
        <f aca="false">C27-B27</f>
        <v>0</v>
      </c>
      <c r="E27" s="268" t="n">
        <f aca="false">D27/B27*100</f>
        <v>0</v>
      </c>
    </row>
    <row r="28" customFormat="false" ht="21.75" hidden="false" customHeight="true" outlineLevel="0" collapsed="false">
      <c r="A28" s="62" t="s">
        <v>78</v>
      </c>
      <c r="B28" s="65"/>
      <c r="C28" s="65"/>
      <c r="D28" s="60" t="n">
        <f aca="false">C28-B28</f>
        <v>0</v>
      </c>
      <c r="E28" s="268"/>
    </row>
    <row r="29" customFormat="false" ht="21.75" hidden="false" customHeight="true" outlineLevel="0" collapsed="false">
      <c r="A29" s="62" t="s">
        <v>79</v>
      </c>
      <c r="B29" s="65"/>
      <c r="C29" s="65"/>
      <c r="D29" s="60" t="n">
        <f aca="false">C29-B29</f>
        <v>0</v>
      </c>
      <c r="E29" s="268"/>
    </row>
    <row r="30" customFormat="false" ht="21.75" hidden="false" customHeight="true" outlineLevel="0" collapsed="false">
      <c r="A30" s="62" t="s">
        <v>80</v>
      </c>
      <c r="B30" s="65" t="n">
        <v>35</v>
      </c>
      <c r="C30" s="65" t="n">
        <v>0</v>
      </c>
      <c r="D30" s="60" t="n">
        <f aca="false">C30-B30</f>
        <v>-35</v>
      </c>
      <c r="E30" s="268" t="n">
        <f aca="false">D30/B30*100</f>
        <v>-100</v>
      </c>
    </row>
    <row r="31" customFormat="false" ht="21.75" hidden="false" customHeight="true" outlineLevel="0" collapsed="false">
      <c r="A31" s="66" t="s">
        <v>81</v>
      </c>
      <c r="B31" s="63" t="n">
        <f aca="false">SUM(B32:B34)</f>
        <v>2637</v>
      </c>
      <c r="C31" s="63" t="n">
        <f aca="false">SUM(C32:C34)</f>
        <v>1849</v>
      </c>
      <c r="D31" s="60" t="n">
        <f aca="false">C31-B31</f>
        <v>-788</v>
      </c>
      <c r="E31" s="268" t="n">
        <f aca="false">D31/B31*100</f>
        <v>-29.8824421691316</v>
      </c>
    </row>
    <row r="32" customFormat="false" ht="21.75" hidden="false" customHeight="true" outlineLevel="0" collapsed="false">
      <c r="A32" s="136" t="s">
        <v>82</v>
      </c>
      <c r="B32" s="63" t="n">
        <v>408</v>
      </c>
      <c r="C32" s="65" t="n">
        <v>408</v>
      </c>
      <c r="D32" s="60" t="n">
        <f aca="false">C32-B32</f>
        <v>0</v>
      </c>
      <c r="E32" s="268" t="n">
        <f aca="false">D32/B32*100</f>
        <v>0</v>
      </c>
    </row>
    <row r="33" customFormat="false" ht="21.75" hidden="false" customHeight="true" outlineLevel="0" collapsed="false">
      <c r="A33" s="136" t="s">
        <v>83</v>
      </c>
      <c r="B33" s="63" t="n">
        <v>2289</v>
      </c>
      <c r="C33" s="65" t="n">
        <v>1441</v>
      </c>
      <c r="D33" s="60" t="n">
        <f aca="false">C33-B33</f>
        <v>-848</v>
      </c>
      <c r="E33" s="268" t="n">
        <f aca="false">D33/B33*100</f>
        <v>-37.046745303626</v>
      </c>
    </row>
    <row r="34" customFormat="false" ht="21.75" hidden="false" customHeight="true" outlineLevel="0" collapsed="false">
      <c r="A34" s="136" t="s">
        <v>84</v>
      </c>
      <c r="B34" s="63" t="n">
        <v>-60</v>
      </c>
      <c r="C34" s="65" t="n">
        <v>0</v>
      </c>
      <c r="D34" s="60" t="n">
        <f aca="false">C34-B34</f>
        <v>60</v>
      </c>
      <c r="E34" s="268" t="n">
        <f aca="false">D34/B34*100</f>
        <v>-100</v>
      </c>
    </row>
    <row r="35" customFormat="false" ht="21.75" hidden="false" customHeight="true" outlineLevel="0" collapsed="false">
      <c r="A35" s="66" t="s">
        <v>85</v>
      </c>
      <c r="B35" s="63" t="n">
        <v>98</v>
      </c>
      <c r="C35" s="276" t="n">
        <v>0</v>
      </c>
      <c r="D35" s="60" t="n">
        <f aca="false">C35-B35</f>
        <v>-98</v>
      </c>
      <c r="E35" s="268" t="n">
        <f aca="false">D35/B35*100</f>
        <v>-100</v>
      </c>
    </row>
    <row r="36" customFormat="false" ht="21.75" hidden="false" customHeight="true" outlineLevel="0" collapsed="false">
      <c r="A36" s="66" t="s">
        <v>86</v>
      </c>
      <c r="B36" s="63" t="n">
        <v>246</v>
      </c>
      <c r="C36" s="63" t="n">
        <v>300</v>
      </c>
      <c r="D36" s="60" t="n">
        <f aca="false">C36-B36</f>
        <v>54</v>
      </c>
      <c r="E36" s="268" t="n">
        <f aca="false">D36/B36*100</f>
        <v>21.9512195121951</v>
      </c>
    </row>
    <row r="37" customFormat="false" ht="21.75" hidden="false" customHeight="true" outlineLevel="0" collapsed="false">
      <c r="A37" s="32" t="s">
        <v>87</v>
      </c>
      <c r="B37" s="63" t="n">
        <v>246</v>
      </c>
      <c r="C37" s="65" t="n">
        <v>300</v>
      </c>
      <c r="D37" s="60" t="n">
        <f aca="false">C37-B37</f>
        <v>54</v>
      </c>
      <c r="E37" s="268" t="n">
        <f aca="false">D37/B37*100</f>
        <v>21.9512195121951</v>
      </c>
    </row>
    <row r="38" customFormat="false" ht="21.75" hidden="false" customHeight="true" outlineLevel="0" collapsed="false">
      <c r="A38" s="32" t="s">
        <v>88</v>
      </c>
      <c r="B38" s="63"/>
      <c r="C38" s="65"/>
      <c r="D38" s="60" t="n">
        <f aca="false">C38-B38</f>
        <v>0</v>
      </c>
      <c r="E38" s="268"/>
    </row>
    <row r="39" customFormat="false" ht="21.75" hidden="false" customHeight="true" outlineLevel="0" collapsed="false">
      <c r="A39" s="32" t="s">
        <v>89</v>
      </c>
      <c r="B39" s="63"/>
      <c r="C39" s="65"/>
      <c r="D39" s="60" t="n">
        <f aca="false">C39-B39</f>
        <v>0</v>
      </c>
      <c r="E39" s="268"/>
    </row>
    <row r="40" customFormat="false" ht="21.75" hidden="false" customHeight="true" outlineLevel="0" collapsed="false">
      <c r="A40" s="66" t="s">
        <v>1369</v>
      </c>
      <c r="B40" s="63" t="n">
        <v>919</v>
      </c>
      <c r="C40" s="65" t="n">
        <v>2666</v>
      </c>
      <c r="D40" s="60" t="n">
        <f aca="false">C40-B40</f>
        <v>1747</v>
      </c>
      <c r="E40" s="268" t="n">
        <f aca="false">D40/B40*100</f>
        <v>190.097932535365</v>
      </c>
    </row>
    <row r="41" customFormat="false" ht="21.75" hidden="false" customHeight="true" outlineLevel="0" collapsed="false">
      <c r="A41" s="281" t="s">
        <v>91</v>
      </c>
      <c r="B41" s="282" t="n">
        <v>324</v>
      </c>
      <c r="C41" s="65" t="n">
        <v>3543</v>
      </c>
      <c r="D41" s="60" t="n">
        <f aca="false">C41-B41</f>
        <v>3219</v>
      </c>
      <c r="E41" s="268" t="n">
        <f aca="false">D41/B41*100</f>
        <v>993.518518518519</v>
      </c>
    </row>
    <row r="42" customFormat="false" ht="21.75" hidden="false" customHeight="true" outlineLevel="0" collapsed="false">
      <c r="A42" s="67" t="s">
        <v>92</v>
      </c>
      <c r="B42" s="67" t="n">
        <f aca="false">B5+B31+B35+B36+B40+B41</f>
        <v>17849</v>
      </c>
      <c r="C42" s="67" t="n">
        <f aca="false">C5+C31+C35+C36+C40+C41</f>
        <v>22734</v>
      </c>
      <c r="D42" s="277" t="n">
        <f aca="false">C42-B42</f>
        <v>4885</v>
      </c>
      <c r="E42" s="283" t="n">
        <f aca="false">D42/B42*100</f>
        <v>27.3684800268923</v>
      </c>
    </row>
    <row r="43" customFormat="false" ht="14.25" hidden="false" customHeight="false" outlineLevel="0" collapsed="false">
      <c r="A43" s="145"/>
      <c r="B43" s="139"/>
      <c r="C43" s="140"/>
      <c r="D43" s="140"/>
      <c r="E43" s="146"/>
    </row>
    <row r="44" customFormat="false" ht="14.25" hidden="false" customHeight="false" outlineLevel="0" collapsed="false">
      <c r="B44" s="128"/>
    </row>
    <row r="45" customFormat="false" ht="14.25" hidden="false" customHeight="false" outlineLevel="0" collapsed="false">
      <c r="C45" s="128"/>
      <c r="D45" s="26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2" zeroHeight="false" outlineLevelRow="0" outlineLevelCol="0"/>
  <cols>
    <col collapsed="false" customWidth="true" hidden="false" outlineLevel="0" max="1" min="1" style="149" width="33.12"/>
    <col collapsed="false" customWidth="true" hidden="false" outlineLevel="0" max="2" min="2" style="150" width="18.87"/>
    <col collapsed="false" customWidth="true" hidden="false" outlineLevel="0" max="3" min="3" style="149" width="18.99"/>
    <col collapsed="false" customWidth="true" hidden="false" outlineLevel="0" max="4" min="4" style="150" width="17.36"/>
    <col collapsed="false" customWidth="true" hidden="false" outlineLevel="0" max="5" min="5" style="150" width="16.99"/>
    <col collapsed="false" customWidth="true" hidden="false" outlineLevel="0" max="6" min="6" style="235" width="14.99"/>
    <col collapsed="false" customWidth="false" hidden="false" outlineLevel="0" max="257" min="7" style="149" width="31.36"/>
  </cols>
  <sheetData>
    <row r="1" customFormat="false" ht="25.5" hidden="false" customHeight="false" outlineLevel="0" collapsed="false">
      <c r="A1" s="284" t="s">
        <v>1370</v>
      </c>
      <c r="B1" s="284"/>
      <c r="C1" s="284"/>
      <c r="D1" s="284"/>
      <c r="E1" s="284"/>
      <c r="F1" s="284"/>
    </row>
    <row r="2" s="1" customFormat="true" ht="16.5" hidden="false" customHeight="true" outlineLevel="0" collapsed="false">
      <c r="A2" s="8"/>
      <c r="B2" s="84"/>
      <c r="C2" s="8"/>
      <c r="D2" s="245"/>
      <c r="E2" s="245"/>
      <c r="F2" s="246" t="s">
        <v>47</v>
      </c>
    </row>
    <row r="3" s="84" customFormat="true" ht="20.25" hidden="false" customHeight="true" outlineLevel="0" collapsed="false">
      <c r="A3" s="75" t="s">
        <v>48</v>
      </c>
      <c r="B3" s="76" t="s">
        <v>256</v>
      </c>
      <c r="C3" s="76" t="s">
        <v>50</v>
      </c>
      <c r="D3" s="76" t="s">
        <v>253</v>
      </c>
      <c r="E3" s="59" t="s">
        <v>257</v>
      </c>
      <c r="F3" s="59"/>
    </row>
    <row r="4" s="278" customFormat="true" ht="20.25" hidden="false" customHeight="true" outlineLevel="0" collapsed="false">
      <c r="A4" s="75"/>
      <c r="B4" s="76"/>
      <c r="C4" s="76"/>
      <c r="D4" s="76"/>
      <c r="E4" s="60" t="s">
        <v>52</v>
      </c>
      <c r="F4" s="61" t="s">
        <v>53</v>
      </c>
    </row>
    <row r="5" customFormat="false" ht="20.25" hidden="false" customHeight="true" outlineLevel="0" collapsed="false">
      <c r="A5" s="62" t="s">
        <v>95</v>
      </c>
      <c r="B5" s="65" t="n">
        <v>9458</v>
      </c>
      <c r="C5" s="276" t="n">
        <f aca="false">SUM(C6:C32)</f>
        <v>9535</v>
      </c>
      <c r="D5" s="276" t="n">
        <f aca="false">SUM(D6:D32)</f>
        <v>14376</v>
      </c>
      <c r="E5" s="65" t="n">
        <f aca="false">D5-B5</f>
        <v>4918</v>
      </c>
      <c r="F5" s="64" t="n">
        <f aca="false">E5/B5*100</f>
        <v>51.998308310425</v>
      </c>
    </row>
    <row r="6" customFormat="false" ht="20.25" hidden="false" customHeight="true" outlineLevel="0" collapsed="false">
      <c r="A6" s="62" t="s">
        <v>96</v>
      </c>
      <c r="B6" s="65" t="n">
        <v>770</v>
      </c>
      <c r="C6" s="276" t="n">
        <v>877</v>
      </c>
      <c r="D6" s="276" t="n">
        <v>1000</v>
      </c>
      <c r="E6" s="65" t="n">
        <f aca="false">D6-B6</f>
        <v>230</v>
      </c>
      <c r="F6" s="64" t="n">
        <f aca="false">E6/B6*100</f>
        <v>29.8701298701299</v>
      </c>
    </row>
    <row r="7" customFormat="false" ht="20.25" hidden="false" customHeight="true" outlineLevel="0" collapsed="false">
      <c r="A7" s="62" t="s">
        <v>97</v>
      </c>
      <c r="B7" s="65"/>
      <c r="C7" s="276"/>
      <c r="D7" s="276"/>
      <c r="E7" s="65" t="n">
        <f aca="false">D7-B7</f>
        <v>0</v>
      </c>
      <c r="F7" s="64"/>
    </row>
    <row r="8" customFormat="false" ht="20.25" hidden="false" customHeight="true" outlineLevel="0" collapsed="false">
      <c r="A8" s="62" t="s">
        <v>98</v>
      </c>
      <c r="B8" s="65"/>
      <c r="C8" s="276"/>
      <c r="D8" s="276"/>
      <c r="E8" s="65" t="n">
        <f aca="false">D8-B8</f>
        <v>0</v>
      </c>
      <c r="F8" s="64"/>
    </row>
    <row r="9" customFormat="false" ht="20.25" hidden="false" customHeight="true" outlineLevel="0" collapsed="false">
      <c r="A9" s="62" t="s">
        <v>99</v>
      </c>
      <c r="B9" s="65"/>
      <c r="C9" s="276"/>
      <c r="D9" s="276"/>
      <c r="E9" s="65" t="n">
        <f aca="false">D9-B9</f>
        <v>0</v>
      </c>
      <c r="F9" s="64"/>
    </row>
    <row r="10" customFormat="false" ht="20.25" hidden="false" customHeight="true" outlineLevel="0" collapsed="false">
      <c r="A10" s="62" t="s">
        <v>100</v>
      </c>
      <c r="B10" s="65"/>
      <c r="C10" s="276"/>
      <c r="D10" s="276"/>
      <c r="E10" s="65" t="n">
        <f aca="false">D10-B10</f>
        <v>0</v>
      </c>
      <c r="F10" s="64"/>
    </row>
    <row r="11" customFormat="false" ht="20.25" hidden="false" customHeight="true" outlineLevel="0" collapsed="false">
      <c r="A11" s="62" t="s">
        <v>101</v>
      </c>
      <c r="B11" s="65"/>
      <c r="C11" s="276"/>
      <c r="D11" s="276"/>
      <c r="E11" s="65" t="n">
        <f aca="false">D11-B11</f>
        <v>0</v>
      </c>
      <c r="F11" s="64"/>
    </row>
    <row r="12" customFormat="false" ht="20.25" hidden="false" customHeight="true" outlineLevel="0" collapsed="false">
      <c r="A12" s="62" t="s">
        <v>102</v>
      </c>
      <c r="B12" s="65"/>
      <c r="C12" s="276"/>
      <c r="D12" s="276"/>
      <c r="E12" s="65" t="n">
        <f aca="false">D12-B12</f>
        <v>0</v>
      </c>
      <c r="F12" s="64"/>
    </row>
    <row r="13" customFormat="false" ht="20.25" hidden="false" customHeight="true" outlineLevel="0" collapsed="false">
      <c r="A13" s="62" t="s">
        <v>103</v>
      </c>
      <c r="B13" s="65"/>
      <c r="C13" s="276"/>
      <c r="D13" s="276"/>
      <c r="E13" s="65" t="n">
        <f aca="false">D13-B13</f>
        <v>0</v>
      </c>
      <c r="F13" s="64"/>
    </row>
    <row r="14" customFormat="false" ht="20.25" hidden="false" customHeight="true" outlineLevel="0" collapsed="false">
      <c r="A14" s="66" t="s">
        <v>104</v>
      </c>
      <c r="B14" s="65"/>
      <c r="C14" s="276"/>
      <c r="D14" s="276"/>
      <c r="E14" s="65" t="n">
        <f aca="false">D14-B14</f>
        <v>0</v>
      </c>
      <c r="F14" s="64"/>
    </row>
    <row r="15" customFormat="false" ht="20.25" hidden="false" customHeight="true" outlineLevel="0" collapsed="false">
      <c r="A15" s="62" t="s">
        <v>105</v>
      </c>
      <c r="B15" s="65"/>
      <c r="C15" s="276"/>
      <c r="D15" s="276"/>
      <c r="E15" s="65" t="n">
        <f aca="false">D15-B15</f>
        <v>0</v>
      </c>
      <c r="F15" s="64"/>
    </row>
    <row r="16" customFormat="false" ht="20.25" hidden="false" customHeight="true" outlineLevel="0" collapsed="false">
      <c r="A16" s="62" t="s">
        <v>106</v>
      </c>
      <c r="B16" s="65" t="n">
        <v>7300</v>
      </c>
      <c r="C16" s="276" t="n">
        <v>5140</v>
      </c>
      <c r="D16" s="276" t="n">
        <v>5987</v>
      </c>
      <c r="E16" s="65" t="n">
        <f aca="false">D16-B16</f>
        <v>-1313</v>
      </c>
      <c r="F16" s="64" t="n">
        <f aca="false">E16/B16*100</f>
        <v>-17.986301369863</v>
      </c>
    </row>
    <row r="17" customFormat="false" ht="20.25" hidden="false" customHeight="true" outlineLevel="0" collapsed="false">
      <c r="A17" s="62" t="s">
        <v>107</v>
      </c>
      <c r="B17" s="65"/>
      <c r="C17" s="276"/>
      <c r="D17" s="276"/>
      <c r="E17" s="65" t="n">
        <f aca="false">D17-B17</f>
        <v>0</v>
      </c>
      <c r="F17" s="64"/>
    </row>
    <row r="18" customFormat="false" ht="20.25" hidden="false" customHeight="true" outlineLevel="0" collapsed="false">
      <c r="A18" s="62" t="s">
        <v>108</v>
      </c>
      <c r="B18" s="65"/>
      <c r="C18" s="276"/>
      <c r="D18" s="276"/>
      <c r="E18" s="65" t="n">
        <f aca="false">D18-B18</f>
        <v>0</v>
      </c>
      <c r="F18" s="64"/>
    </row>
    <row r="19" customFormat="false" ht="20.25" hidden="false" customHeight="true" outlineLevel="0" collapsed="false">
      <c r="A19" s="62" t="s">
        <v>109</v>
      </c>
      <c r="B19" s="65" t="n">
        <v>1100</v>
      </c>
      <c r="C19" s="276" t="n">
        <v>3230</v>
      </c>
      <c r="D19" s="276" t="n">
        <v>7100</v>
      </c>
      <c r="E19" s="65" t="n">
        <f aca="false">D19-B19</f>
        <v>6000</v>
      </c>
      <c r="F19" s="64" t="n">
        <f aca="false">E19/B19*100</f>
        <v>545.454545454545</v>
      </c>
    </row>
    <row r="20" customFormat="false" ht="20.25" hidden="false" customHeight="true" outlineLevel="0" collapsed="false">
      <c r="A20" s="62" t="s">
        <v>110</v>
      </c>
      <c r="B20" s="65"/>
      <c r="C20" s="276"/>
      <c r="D20" s="276"/>
      <c r="E20" s="65" t="n">
        <f aca="false">D20-B20</f>
        <v>0</v>
      </c>
      <c r="F20" s="64"/>
    </row>
    <row r="21" customFormat="false" ht="20.25" hidden="false" customHeight="true" outlineLevel="0" collapsed="false">
      <c r="A21" s="62" t="s">
        <v>111</v>
      </c>
      <c r="B21" s="65"/>
      <c r="C21" s="276"/>
      <c r="D21" s="276"/>
      <c r="E21" s="65" t="n">
        <f aca="false">D21-B21</f>
        <v>0</v>
      </c>
      <c r="F21" s="64"/>
    </row>
    <row r="22" customFormat="false" ht="20.25" hidden="false" customHeight="true" outlineLevel="0" collapsed="false">
      <c r="A22" s="142" t="s">
        <v>112</v>
      </c>
      <c r="B22" s="65"/>
      <c r="C22" s="65"/>
      <c r="D22" s="65"/>
      <c r="E22" s="65" t="n">
        <f aca="false">D22-B22</f>
        <v>0</v>
      </c>
      <c r="F22" s="64"/>
    </row>
    <row r="23" s="244" customFormat="true" ht="20.25" hidden="false" customHeight="true" outlineLevel="0" collapsed="false">
      <c r="A23" s="66" t="s">
        <v>113</v>
      </c>
      <c r="B23" s="65"/>
      <c r="C23" s="65"/>
      <c r="D23" s="65"/>
      <c r="E23" s="65" t="n">
        <f aca="false">D23-B23</f>
        <v>0</v>
      </c>
      <c r="F23" s="64"/>
    </row>
    <row r="24" s="244" customFormat="true" ht="20.25" hidden="false" customHeight="true" outlineLevel="0" collapsed="false">
      <c r="A24" s="66" t="s">
        <v>114</v>
      </c>
      <c r="B24" s="65"/>
      <c r="C24" s="65"/>
      <c r="D24" s="65"/>
      <c r="E24" s="65" t="n">
        <f aca="false">D24-B24</f>
        <v>0</v>
      </c>
      <c r="F24" s="64"/>
    </row>
    <row r="25" s="244" customFormat="true" ht="20.25" hidden="false" customHeight="true" outlineLevel="0" collapsed="false">
      <c r="A25" s="66" t="s">
        <v>115</v>
      </c>
      <c r="B25" s="65"/>
      <c r="C25" s="65"/>
      <c r="D25" s="65"/>
      <c r="E25" s="65" t="n">
        <f aca="false">D25-B25</f>
        <v>0</v>
      </c>
      <c r="F25" s="64"/>
    </row>
    <row r="26" s="244" customFormat="true" ht="20.25" hidden="false" customHeight="true" outlineLevel="0" collapsed="false">
      <c r="A26" s="66" t="s">
        <v>116</v>
      </c>
      <c r="B26" s="65"/>
      <c r="C26" s="65"/>
      <c r="D26" s="65"/>
      <c r="E26" s="65" t="n">
        <f aca="false">D26-B26</f>
        <v>0</v>
      </c>
      <c r="F26" s="64"/>
    </row>
    <row r="27" s="244" customFormat="true" ht="20.25" hidden="false" customHeight="true" outlineLevel="0" collapsed="false">
      <c r="A27" s="66" t="s">
        <v>117</v>
      </c>
      <c r="B27" s="65"/>
      <c r="C27" s="65"/>
      <c r="D27" s="65"/>
      <c r="E27" s="65" t="n">
        <f aca="false">D27-B27</f>
        <v>0</v>
      </c>
      <c r="F27" s="64"/>
    </row>
    <row r="28" s="244" customFormat="true" ht="20.25" hidden="false" customHeight="true" outlineLevel="0" collapsed="false">
      <c r="A28" s="66" t="s">
        <v>118</v>
      </c>
      <c r="B28" s="65" t="n">
        <v>288</v>
      </c>
      <c r="C28" s="65" t="n">
        <v>288</v>
      </c>
      <c r="D28" s="65" t="n">
        <v>289</v>
      </c>
      <c r="E28" s="65" t="n">
        <f aca="false">D28-B28</f>
        <v>1</v>
      </c>
      <c r="F28" s="64" t="n">
        <f aca="false">E28/B28*100</f>
        <v>0.347222222222222</v>
      </c>
    </row>
    <row r="29" s="244" customFormat="true" ht="20.25" hidden="false" customHeight="true" outlineLevel="0" collapsed="false">
      <c r="A29" s="66" t="s">
        <v>119</v>
      </c>
      <c r="B29" s="65"/>
      <c r="C29" s="65"/>
      <c r="D29" s="65"/>
      <c r="E29" s="65" t="n">
        <f aca="false">D29-B29</f>
        <v>0</v>
      </c>
      <c r="F29" s="64"/>
    </row>
    <row r="30" s="244" customFormat="true" ht="20.25" hidden="false" customHeight="true" outlineLevel="0" collapsed="false">
      <c r="A30" s="66" t="s">
        <v>120</v>
      </c>
      <c r="B30" s="65"/>
      <c r="C30" s="65"/>
      <c r="D30" s="65"/>
      <c r="E30" s="65" t="n">
        <f aca="false">D30-B30</f>
        <v>0</v>
      </c>
      <c r="F30" s="64"/>
    </row>
    <row r="31" customFormat="false" ht="20.25" hidden="false" customHeight="true" outlineLevel="0" collapsed="false">
      <c r="A31" s="66" t="s">
        <v>243</v>
      </c>
      <c r="B31" s="65"/>
      <c r="C31" s="65"/>
      <c r="D31" s="65"/>
      <c r="E31" s="65" t="n">
        <f aca="false">D31-B31</f>
        <v>0</v>
      </c>
      <c r="F31" s="64"/>
    </row>
    <row r="32" customFormat="false" ht="20.25" hidden="false" customHeight="true" outlineLevel="0" collapsed="false">
      <c r="A32" s="66" t="s">
        <v>244</v>
      </c>
      <c r="B32" s="65"/>
      <c r="C32" s="65"/>
      <c r="D32" s="65"/>
      <c r="E32" s="65" t="n">
        <f aca="false">D32-B32</f>
        <v>0</v>
      </c>
      <c r="F32" s="64"/>
    </row>
    <row r="33" customFormat="false" ht="20.25" hidden="false" customHeight="true" outlineLevel="0" collapsed="false">
      <c r="A33" s="66" t="s">
        <v>121</v>
      </c>
      <c r="B33" s="65" t="n">
        <f aca="false">SUM(B34:B35)</f>
        <v>3902</v>
      </c>
      <c r="C33" s="65" t="n">
        <f aca="false">SUM(C34:C35)</f>
        <v>3814</v>
      </c>
      <c r="D33" s="65" t="n">
        <v>3017</v>
      </c>
      <c r="E33" s="65" t="n">
        <f aca="false">D33-B33</f>
        <v>-885</v>
      </c>
      <c r="F33" s="64" t="n">
        <f aca="false">E33/B33*100</f>
        <v>-22.6806765761148</v>
      </c>
    </row>
    <row r="34" customFormat="false" ht="20.25" hidden="false" customHeight="true" outlineLevel="0" collapsed="false">
      <c r="A34" s="136" t="s">
        <v>122</v>
      </c>
      <c r="B34" s="65" t="n">
        <v>3674</v>
      </c>
      <c r="C34" s="65" t="n">
        <v>3596</v>
      </c>
      <c r="D34" s="65" t="n">
        <v>2799</v>
      </c>
      <c r="E34" s="65" t="n">
        <f aca="false">D34-B34</f>
        <v>-875</v>
      </c>
      <c r="F34" s="64" t="n">
        <f aca="false">E34/B34*100</f>
        <v>-23.8160043549265</v>
      </c>
    </row>
    <row r="35" customFormat="false" ht="20.25" hidden="false" customHeight="true" outlineLevel="0" collapsed="false">
      <c r="A35" s="136" t="s">
        <v>123</v>
      </c>
      <c r="B35" s="65" t="n">
        <v>228</v>
      </c>
      <c r="C35" s="65" t="n">
        <v>218</v>
      </c>
      <c r="D35" s="65" t="n">
        <v>218</v>
      </c>
      <c r="E35" s="65" t="n">
        <f aca="false">D35-B35</f>
        <v>-10</v>
      </c>
      <c r="F35" s="64" t="n">
        <f aca="false">E35/B35*100</f>
        <v>-4.3859649122807</v>
      </c>
    </row>
    <row r="36" customFormat="false" ht="20.25" hidden="false" customHeight="true" outlineLevel="0" collapsed="false">
      <c r="A36" s="66" t="s">
        <v>147</v>
      </c>
      <c r="B36" s="65"/>
      <c r="C36" s="65"/>
      <c r="D36" s="65"/>
      <c r="E36" s="65" t="n">
        <f aca="false">D36-B36</f>
        <v>0</v>
      </c>
      <c r="F36" s="64"/>
    </row>
    <row r="37" customFormat="false" ht="20.25" hidden="false" customHeight="true" outlineLevel="0" collapsed="false">
      <c r="A37" s="66" t="s">
        <v>125</v>
      </c>
      <c r="B37" s="65" t="n">
        <v>756</v>
      </c>
      <c r="C37" s="65" t="n">
        <f aca="false">3950-407</f>
        <v>3543</v>
      </c>
      <c r="D37" s="65" t="n">
        <f aca="false">2713-38</f>
        <v>2675</v>
      </c>
      <c r="E37" s="65" t="n">
        <f aca="false">D37-B37</f>
        <v>1919</v>
      </c>
      <c r="F37" s="64" t="n">
        <f aca="false">E37/B37*100</f>
        <v>253.835978835979</v>
      </c>
    </row>
    <row r="38" customFormat="false" ht="20.25" hidden="false" customHeight="true" outlineLevel="0" collapsed="false">
      <c r="A38" s="66" t="s">
        <v>1371</v>
      </c>
      <c r="B38" s="65" t="n">
        <v>919</v>
      </c>
      <c r="C38" s="65" t="n">
        <v>919</v>
      </c>
      <c r="D38" s="65" t="n">
        <v>2666</v>
      </c>
      <c r="E38" s="65" t="n">
        <f aca="false">D38-B38</f>
        <v>1747</v>
      </c>
      <c r="F38" s="64" t="n">
        <f aca="false">E38/B38*100</f>
        <v>190.097932535365</v>
      </c>
    </row>
    <row r="39" customFormat="false" ht="20.25" hidden="false" customHeight="true" outlineLevel="0" collapsed="false">
      <c r="A39" s="66" t="s">
        <v>1372</v>
      </c>
      <c r="B39" s="65" t="n">
        <v>60</v>
      </c>
      <c r="C39" s="65" t="n">
        <v>38</v>
      </c>
      <c r="D39" s="65"/>
      <c r="E39" s="65" t="n">
        <f aca="false">D39-B39</f>
        <v>-60</v>
      </c>
      <c r="F39" s="64" t="n">
        <f aca="false">E39/B39*100</f>
        <v>-100</v>
      </c>
    </row>
    <row r="40" customFormat="false" ht="20.25" hidden="false" customHeight="true" outlineLevel="0" collapsed="false">
      <c r="A40" s="66" t="s">
        <v>127</v>
      </c>
      <c r="B40" s="65" t="n">
        <v>60</v>
      </c>
      <c r="C40" s="65" t="n">
        <v>38</v>
      </c>
      <c r="D40" s="65"/>
      <c r="E40" s="65" t="n">
        <f aca="false">D40-B40</f>
        <v>-60</v>
      </c>
      <c r="F40" s="64" t="n">
        <f aca="false">E40/B40*100</f>
        <v>-100</v>
      </c>
    </row>
    <row r="41" s="250" customFormat="true" ht="20.25" hidden="false" customHeight="true" outlineLevel="0" collapsed="false">
      <c r="A41" s="67" t="s">
        <v>128</v>
      </c>
      <c r="B41" s="67" t="n">
        <f aca="false">B5+B33+B36+B39+B37+B38</f>
        <v>15095</v>
      </c>
      <c r="C41" s="67" t="n">
        <f aca="false">C5+C33+C36+C39+C37+C38</f>
        <v>17849</v>
      </c>
      <c r="D41" s="67" t="n">
        <f aca="false">D5+D33+D36+D39+D37+D38</f>
        <v>22734</v>
      </c>
      <c r="E41" s="87" t="n">
        <f aca="false">D41-B41</f>
        <v>7639</v>
      </c>
      <c r="F41" s="68" t="n">
        <f aca="false">E41/B41*100</f>
        <v>50.6061609804571</v>
      </c>
    </row>
    <row r="42" customFormat="false" ht="13.5" hidden="false" customHeight="false" outlineLevel="0" collapsed="false">
      <c r="A42" s="8"/>
      <c r="B42" s="84"/>
      <c r="C42" s="8"/>
      <c r="D42" s="84"/>
      <c r="E42" s="84"/>
      <c r="F42" s="271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3.24"/>
    <col collapsed="false" customWidth="true" hidden="false" outlineLevel="0" max="2" min="2" style="52" width="21.37"/>
    <col collapsed="false" customWidth="true" hidden="false" outlineLevel="0" max="3" min="3" style="52" width="18.75"/>
    <col collapsed="false" customWidth="true" hidden="false" outlineLevel="0" max="4" min="4" style="52" width="17.74"/>
    <col collapsed="false" customWidth="true" hidden="false" outlineLevel="0" max="5" min="5" style="53" width="17.12"/>
    <col collapsed="false" customWidth="false" hidden="false" outlineLevel="0" max="257" min="6" style="54" width="8.99"/>
  </cols>
  <sheetData>
    <row r="1" customFormat="false" ht="25.5" hidden="false" customHeight="false" outlineLevel="0" collapsed="false">
      <c r="A1" s="55" t="s">
        <v>1373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6"/>
      <c r="C2" s="56"/>
      <c r="D2" s="56"/>
      <c r="E2" s="123" t="s">
        <v>47</v>
      </c>
    </row>
    <row r="3" s="74" customFormat="true" ht="21" hidden="false" customHeight="true" outlineLevel="0" collapsed="false">
      <c r="A3" s="58" t="s">
        <v>48</v>
      </c>
      <c r="B3" s="59" t="s">
        <v>50</v>
      </c>
      <c r="C3" s="59" t="s">
        <v>253</v>
      </c>
      <c r="D3" s="59" t="s">
        <v>254</v>
      </c>
      <c r="E3" s="59"/>
    </row>
    <row r="4" s="74" customFormat="true" ht="21" hidden="false" customHeight="true" outlineLevel="0" collapsed="false">
      <c r="A4" s="58"/>
      <c r="B4" s="59"/>
      <c r="C4" s="59"/>
      <c r="D4" s="60" t="s">
        <v>52</v>
      </c>
      <c r="E4" s="61" t="s">
        <v>53</v>
      </c>
    </row>
    <row r="5" customFormat="false" ht="24" hidden="false" customHeight="true" outlineLevel="0" collapsed="false">
      <c r="A5" s="62" t="s">
        <v>130</v>
      </c>
      <c r="B5" s="63" t="n">
        <f aca="false">SUM(B6:B15)</f>
        <v>7747</v>
      </c>
      <c r="C5" s="63" t="n">
        <f aca="false">SUM(C6:C15)</f>
        <v>8300</v>
      </c>
      <c r="D5" s="63" t="n">
        <f aca="false">C5-B5</f>
        <v>553</v>
      </c>
      <c r="E5" s="64" t="n">
        <f aca="false">D5/B5*100</f>
        <v>7.13824706337937</v>
      </c>
    </row>
    <row r="6" customFormat="false" ht="24" hidden="false" customHeight="true" outlineLevel="0" collapsed="false">
      <c r="A6" s="62" t="s">
        <v>131</v>
      </c>
      <c r="B6" s="63"/>
      <c r="C6" s="65"/>
      <c r="D6" s="63" t="n">
        <f aca="false">C6-B6</f>
        <v>0</v>
      </c>
      <c r="E6" s="64"/>
    </row>
    <row r="7" customFormat="false" ht="24" hidden="false" customHeight="true" outlineLevel="0" collapsed="false">
      <c r="A7" s="62" t="s">
        <v>132</v>
      </c>
      <c r="B7" s="63"/>
      <c r="C7" s="65"/>
      <c r="D7" s="63" t="n">
        <f aca="false">C7-B7</f>
        <v>0</v>
      </c>
      <c r="E7" s="64"/>
    </row>
    <row r="8" customFormat="false" ht="24" hidden="false" customHeight="true" outlineLevel="0" collapsed="false">
      <c r="A8" s="62" t="s">
        <v>133</v>
      </c>
      <c r="B8" s="63"/>
      <c r="C8" s="65"/>
      <c r="D8" s="63" t="n">
        <f aca="false">C8-B8</f>
        <v>0</v>
      </c>
      <c r="E8" s="64"/>
    </row>
    <row r="9" customFormat="false" ht="24" hidden="false" customHeight="true" outlineLevel="0" collapsed="false">
      <c r="A9" s="62" t="s">
        <v>134</v>
      </c>
      <c r="B9" s="63" t="n">
        <v>7501</v>
      </c>
      <c r="C9" s="65" t="n">
        <v>8000</v>
      </c>
      <c r="D9" s="63" t="n">
        <f aca="false">C9-B9</f>
        <v>499</v>
      </c>
      <c r="E9" s="64" t="n">
        <f aca="false">D9/B9*100</f>
        <v>6.65244634048793</v>
      </c>
    </row>
    <row r="10" customFormat="false" ht="24" hidden="false" customHeight="true" outlineLevel="0" collapsed="false">
      <c r="A10" s="62" t="s">
        <v>135</v>
      </c>
      <c r="B10" s="63"/>
      <c r="C10" s="65"/>
      <c r="D10" s="63" t="n">
        <f aca="false">C10-B10</f>
        <v>0</v>
      </c>
      <c r="E10" s="64"/>
    </row>
    <row r="11" customFormat="false" ht="24" hidden="false" customHeight="true" outlineLevel="0" collapsed="false">
      <c r="A11" s="62" t="s">
        <v>136</v>
      </c>
      <c r="B11" s="63"/>
      <c r="C11" s="65"/>
      <c r="D11" s="63" t="n">
        <f aca="false">C11-B11</f>
        <v>0</v>
      </c>
      <c r="E11" s="64"/>
    </row>
    <row r="12" customFormat="false" ht="24" hidden="false" customHeight="true" outlineLevel="0" collapsed="false">
      <c r="A12" s="62" t="s">
        <v>137</v>
      </c>
      <c r="B12" s="63" t="n">
        <v>246</v>
      </c>
      <c r="C12" s="65" t="n">
        <v>300</v>
      </c>
      <c r="D12" s="63" t="n">
        <f aca="false">C12-B12</f>
        <v>54</v>
      </c>
      <c r="E12" s="64" t="n">
        <f aca="false">D12/B12*100</f>
        <v>21.9512195121951</v>
      </c>
    </row>
    <row r="13" customFormat="false" ht="24" hidden="false" customHeight="true" outlineLevel="0" collapsed="false">
      <c r="A13" s="62" t="s">
        <v>138</v>
      </c>
      <c r="B13" s="65"/>
      <c r="C13" s="65"/>
      <c r="D13" s="63" t="n">
        <f aca="false">C13-B13</f>
        <v>0</v>
      </c>
      <c r="E13" s="64"/>
    </row>
    <row r="14" customFormat="false" ht="24" hidden="false" customHeight="true" outlineLevel="0" collapsed="false">
      <c r="A14" s="62" t="s">
        <v>139</v>
      </c>
      <c r="B14" s="65"/>
      <c r="C14" s="65"/>
      <c r="D14" s="63" t="n">
        <f aca="false">C14-B14</f>
        <v>0</v>
      </c>
      <c r="E14" s="64"/>
    </row>
    <row r="15" customFormat="false" ht="24" hidden="false" customHeight="true" outlineLevel="0" collapsed="false">
      <c r="A15" s="62" t="s">
        <v>140</v>
      </c>
      <c r="B15" s="65"/>
      <c r="C15" s="65"/>
      <c r="D15" s="63" t="n">
        <f aca="false">C15-B15</f>
        <v>0</v>
      </c>
      <c r="E15" s="64"/>
    </row>
    <row r="16" customFormat="false" ht="24" hidden="false" customHeight="true" outlineLevel="0" collapsed="false">
      <c r="A16" s="66" t="s">
        <v>81</v>
      </c>
      <c r="B16" s="63"/>
      <c r="C16" s="65"/>
      <c r="D16" s="63" t="n">
        <f aca="false">C16-B16</f>
        <v>0</v>
      </c>
      <c r="E16" s="64"/>
    </row>
    <row r="17" customFormat="false" ht="24" hidden="false" customHeight="true" outlineLevel="0" collapsed="false">
      <c r="A17" s="66" t="s">
        <v>85</v>
      </c>
      <c r="B17" s="63"/>
      <c r="C17" s="65"/>
      <c r="D17" s="63" t="n">
        <f aca="false">C17-B17</f>
        <v>0</v>
      </c>
      <c r="E17" s="64"/>
    </row>
    <row r="18" customFormat="false" ht="24" hidden="false" customHeight="true" outlineLevel="0" collapsed="false">
      <c r="A18" s="66" t="s">
        <v>86</v>
      </c>
      <c r="B18" s="63"/>
      <c r="C18" s="63"/>
      <c r="D18" s="63" t="n">
        <f aca="false">C18-B18</f>
        <v>0</v>
      </c>
      <c r="E18" s="64"/>
    </row>
    <row r="19" customFormat="false" ht="24" hidden="false" customHeight="true" outlineLevel="0" collapsed="false">
      <c r="A19" s="66" t="s">
        <v>90</v>
      </c>
      <c r="B19" s="63"/>
      <c r="C19" s="65"/>
      <c r="D19" s="63" t="n">
        <f aca="false">C19-B19</f>
        <v>0</v>
      </c>
      <c r="E19" s="64"/>
    </row>
    <row r="20" customFormat="false" ht="24" hidden="false" customHeight="true" outlineLevel="0" collapsed="false">
      <c r="A20" s="67" t="s">
        <v>92</v>
      </c>
      <c r="B20" s="67" t="n">
        <f aca="false">B5+B16+B17+B18+B19</f>
        <v>7747</v>
      </c>
      <c r="C20" s="67" t="n">
        <f aca="false">C5+C16+C17+C18+C19</f>
        <v>8300</v>
      </c>
      <c r="D20" s="67" t="n">
        <f aca="false">C20-B20</f>
        <v>553</v>
      </c>
      <c r="E20" s="68" t="n">
        <f aca="false">D20/B20*100</f>
        <v>7.13824706337937</v>
      </c>
    </row>
    <row r="21" customFormat="false" ht="14.25" hidden="false" customHeight="false" outlineLevel="0" collapsed="false">
      <c r="A21" s="145"/>
      <c r="B21" s="140"/>
      <c r="C21" s="140"/>
      <c r="D21" s="140"/>
      <c r="E21" s="5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38.24"/>
    <col collapsed="false" customWidth="true" hidden="false" outlineLevel="0" max="2" min="2" style="70" width="22.24"/>
    <col collapsed="false" customWidth="true" hidden="false" outlineLevel="0" max="3" min="3" style="70" width="18.75"/>
    <col collapsed="false" customWidth="true" hidden="false" outlineLevel="0" max="4" min="4" style="70" width="19.24"/>
    <col collapsed="false" customWidth="true" hidden="false" outlineLevel="0" max="5" min="5" style="71" width="17.36"/>
    <col collapsed="false" customWidth="false" hidden="false" outlineLevel="0" max="257" min="6" style="69" width="8.99"/>
  </cols>
  <sheetData>
    <row r="1" customFormat="false" ht="25.5" hidden="false" customHeight="false" outlineLevel="0" collapsed="false">
      <c r="A1" s="72" t="s">
        <v>1374</v>
      </c>
      <c r="B1" s="72"/>
      <c r="C1" s="72"/>
      <c r="D1" s="72"/>
      <c r="E1" s="72"/>
    </row>
    <row r="2" s="74" customFormat="true" ht="24" hidden="false" customHeight="true" outlineLevel="0" collapsed="false">
      <c r="A2" s="73"/>
      <c r="B2" s="73"/>
      <c r="C2" s="73"/>
      <c r="D2" s="73"/>
      <c r="E2" s="273" t="s">
        <v>47</v>
      </c>
    </row>
    <row r="3" s="77" customFormat="true" ht="19.5" hidden="false" customHeight="true" outlineLevel="0" collapsed="false">
      <c r="A3" s="75" t="s">
        <v>48</v>
      </c>
      <c r="B3" s="76" t="s">
        <v>291</v>
      </c>
      <c r="C3" s="76" t="s">
        <v>292</v>
      </c>
      <c r="D3" s="59" t="s">
        <v>254</v>
      </c>
      <c r="E3" s="59"/>
    </row>
    <row r="4" s="77" customFormat="true" ht="19.5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customFormat="false" ht="21.95" hidden="false" customHeight="true" outlineLevel="0" collapsed="false">
      <c r="A5" s="62" t="s">
        <v>142</v>
      </c>
      <c r="B5" s="63" t="n">
        <f aca="false">SUM(B6:B17)</f>
        <v>7501</v>
      </c>
      <c r="C5" s="63" t="n">
        <f aca="false">SUM(C6:C17)</f>
        <v>8000</v>
      </c>
      <c r="D5" s="63" t="n">
        <f aca="false">C5-B5</f>
        <v>499</v>
      </c>
      <c r="E5" s="64" t="n">
        <f aca="false">D5/B5*100</f>
        <v>6.65244634048793</v>
      </c>
    </row>
    <row r="6" customFormat="false" ht="21.95" hidden="false" customHeight="true" outlineLevel="0" collapsed="false">
      <c r="A6" s="62" t="s">
        <v>143</v>
      </c>
      <c r="B6" s="63"/>
      <c r="C6" s="65"/>
      <c r="D6" s="63" t="n">
        <f aca="false">C6-B6</f>
        <v>0</v>
      </c>
      <c r="E6" s="64"/>
    </row>
    <row r="7" customFormat="false" ht="21.95" hidden="false" customHeight="true" outlineLevel="0" collapsed="false">
      <c r="A7" s="62" t="s">
        <v>103</v>
      </c>
      <c r="B7" s="63"/>
      <c r="C7" s="65"/>
      <c r="D7" s="63" t="n">
        <f aca="false">C7-B7</f>
        <v>0</v>
      </c>
      <c r="E7" s="64"/>
    </row>
    <row r="8" customFormat="false" ht="21.95" hidden="false" customHeight="true" outlineLevel="0" collapsed="false">
      <c r="A8" s="62" t="s">
        <v>105</v>
      </c>
      <c r="B8" s="63"/>
      <c r="C8" s="65"/>
      <c r="D8" s="63" t="n">
        <f aca="false">C8-B8</f>
        <v>0</v>
      </c>
      <c r="E8" s="64"/>
    </row>
    <row r="9" customFormat="false" ht="21.95" hidden="false" customHeight="true" outlineLevel="0" collapsed="false">
      <c r="A9" s="62" t="s">
        <v>106</v>
      </c>
      <c r="B9" s="63" t="n">
        <v>7501</v>
      </c>
      <c r="C9" s="65" t="n">
        <v>8000</v>
      </c>
      <c r="D9" s="63" t="n">
        <f aca="false">C9-B9</f>
        <v>499</v>
      </c>
      <c r="E9" s="64" t="n">
        <f aca="false">D9/B9*100</f>
        <v>6.65244634048793</v>
      </c>
    </row>
    <row r="10" customFormat="false" ht="21.95" hidden="false" customHeight="true" outlineLevel="0" collapsed="false">
      <c r="A10" s="62" t="s">
        <v>107</v>
      </c>
      <c r="B10" s="63"/>
      <c r="C10" s="65"/>
      <c r="D10" s="63" t="n">
        <f aca="false">C10-B10</f>
        <v>0</v>
      </c>
      <c r="E10" s="64"/>
    </row>
    <row r="11" customFormat="false" ht="21.95" hidden="false" customHeight="true" outlineLevel="0" collapsed="false">
      <c r="A11" s="62" t="s">
        <v>108</v>
      </c>
      <c r="B11" s="63"/>
      <c r="C11" s="65"/>
      <c r="D11" s="63" t="n">
        <f aca="false">C11-B11</f>
        <v>0</v>
      </c>
      <c r="E11" s="64"/>
    </row>
    <row r="12" s="78" customFormat="true" ht="21.95" hidden="false" customHeight="true" outlineLevel="0" collapsed="false">
      <c r="A12" s="62" t="s">
        <v>145</v>
      </c>
      <c r="B12" s="63"/>
      <c r="C12" s="65"/>
      <c r="D12" s="63" t="n">
        <f aca="false">C12-B12</f>
        <v>0</v>
      </c>
      <c r="E12" s="64"/>
    </row>
    <row r="13" customFormat="false" ht="21.95" hidden="false" customHeight="true" outlineLevel="0" collapsed="false">
      <c r="A13" s="62" t="s">
        <v>110</v>
      </c>
      <c r="B13" s="63"/>
      <c r="C13" s="65"/>
      <c r="D13" s="63" t="n">
        <f aca="false">C13-B13</f>
        <v>0</v>
      </c>
      <c r="E13" s="64"/>
    </row>
    <row r="14" customFormat="false" ht="21.95" hidden="false" customHeight="true" outlineLevel="0" collapsed="false">
      <c r="A14" s="62" t="s">
        <v>120</v>
      </c>
      <c r="B14" s="63"/>
      <c r="C14" s="65"/>
      <c r="D14" s="63" t="n">
        <f aca="false">C14-B14</f>
        <v>0</v>
      </c>
      <c r="E14" s="64"/>
    </row>
    <row r="15" customFormat="false" ht="21.95" hidden="false" customHeight="true" outlineLevel="0" collapsed="false">
      <c r="A15" s="62" t="s">
        <v>118</v>
      </c>
      <c r="B15" s="63"/>
      <c r="C15" s="65"/>
      <c r="D15" s="63" t="n">
        <f aca="false">C15-B15</f>
        <v>0</v>
      </c>
      <c r="E15" s="64"/>
    </row>
    <row r="16" customFormat="false" ht="21.95" hidden="false" customHeight="true" outlineLevel="0" collapsed="false">
      <c r="A16" s="62" t="s">
        <v>119</v>
      </c>
      <c r="B16" s="63"/>
      <c r="C16" s="65"/>
      <c r="D16" s="63" t="n">
        <f aca="false">C16-B16</f>
        <v>0</v>
      </c>
      <c r="E16" s="64"/>
    </row>
    <row r="17" customFormat="false" ht="21.95" hidden="false" customHeight="true" outlineLevel="0" collapsed="false">
      <c r="A17" s="62" t="s">
        <v>146</v>
      </c>
      <c r="B17" s="63"/>
      <c r="C17" s="65"/>
      <c r="D17" s="63" t="n">
        <f aca="false">C17-B17</f>
        <v>0</v>
      </c>
      <c r="E17" s="64"/>
    </row>
    <row r="18" customFormat="false" ht="21.95" hidden="false" customHeight="true" outlineLevel="0" collapsed="false">
      <c r="A18" s="66" t="s">
        <v>249</v>
      </c>
      <c r="B18" s="63" t="n">
        <v>246</v>
      </c>
      <c r="C18" s="65" t="n">
        <v>300</v>
      </c>
      <c r="D18" s="63" t="n">
        <f aca="false">C18-B18</f>
        <v>54</v>
      </c>
      <c r="E18" s="64" t="n">
        <f aca="false">D18/B18*100</f>
        <v>21.9512195121951</v>
      </c>
    </row>
    <row r="19" customFormat="false" ht="21.95" hidden="false" customHeight="true" outlineLevel="0" collapsed="false">
      <c r="A19" s="66" t="s">
        <v>124</v>
      </c>
      <c r="B19" s="63"/>
      <c r="C19" s="65"/>
      <c r="D19" s="63" t="n">
        <f aca="false">C19-B19</f>
        <v>0</v>
      </c>
      <c r="E19" s="64"/>
    </row>
    <row r="20" customFormat="false" ht="21.95" hidden="false" customHeight="true" outlineLevel="0" collapsed="false">
      <c r="A20" s="66" t="s">
        <v>250</v>
      </c>
      <c r="B20" s="63"/>
      <c r="C20" s="65"/>
      <c r="D20" s="63" t="n">
        <f aca="false">C20-B20</f>
        <v>0</v>
      </c>
      <c r="E20" s="64"/>
    </row>
    <row r="21" customFormat="false" ht="21.95" hidden="false" customHeight="true" outlineLevel="0" collapsed="false">
      <c r="A21" s="66" t="s">
        <v>127</v>
      </c>
      <c r="B21" s="63"/>
      <c r="C21" s="65"/>
      <c r="D21" s="63" t="n">
        <f aca="false">C21-B21</f>
        <v>0</v>
      </c>
      <c r="E21" s="64"/>
    </row>
    <row r="22" customFormat="false" ht="21.95" hidden="false" customHeight="true" outlineLevel="0" collapsed="false">
      <c r="A22" s="67" t="s">
        <v>128</v>
      </c>
      <c r="B22" s="67" t="n">
        <f aca="false">B5+B18+B20+B19</f>
        <v>7747</v>
      </c>
      <c r="C22" s="67" t="n">
        <f aca="false">C5+C18+C20+C19</f>
        <v>8300</v>
      </c>
      <c r="D22" s="67" t="n">
        <f aca="false">C22-B22</f>
        <v>553</v>
      </c>
      <c r="E22" s="68" t="n">
        <f aca="false">D22/B22*100</f>
        <v>7.13824706337937</v>
      </c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9.99"/>
    <col collapsed="false" customWidth="true" hidden="false" outlineLevel="0" max="2" min="2" style="52" width="21.75"/>
    <col collapsed="false" customWidth="true" hidden="false" outlineLevel="0" max="3" min="3" style="52" width="19.12"/>
    <col collapsed="false" customWidth="true" hidden="false" outlineLevel="0" max="4" min="4" style="52" width="19.62"/>
    <col collapsed="false" customWidth="true" hidden="false" outlineLevel="0" max="5" min="5" style="53" width="19.24"/>
    <col collapsed="false" customWidth="false" hidden="false" outlineLevel="0" max="257" min="6" style="54" width="8.99"/>
  </cols>
  <sheetData>
    <row r="1" customFormat="false" ht="36" hidden="false" customHeight="true" outlineLevel="0" collapsed="false">
      <c r="A1" s="55" t="s">
        <v>129</v>
      </c>
      <c r="B1" s="55"/>
      <c r="C1" s="55"/>
      <c r="D1" s="55"/>
      <c r="E1" s="55"/>
    </row>
    <row r="2" customFormat="false" ht="21.75" hidden="false" customHeight="true" outlineLevel="0" collapsed="false">
      <c r="A2" s="56"/>
      <c r="B2" s="56"/>
      <c r="C2" s="56"/>
      <c r="D2" s="56"/>
      <c r="E2" s="57" t="s">
        <v>47</v>
      </c>
    </row>
    <row r="3" customFormat="false" ht="23.25" hidden="false" customHeight="true" outlineLevel="0" collapsed="false">
      <c r="A3" s="58" t="s">
        <v>48</v>
      </c>
      <c r="B3" s="59" t="s">
        <v>49</v>
      </c>
      <c r="C3" s="59" t="s">
        <v>50</v>
      </c>
      <c r="D3" s="59" t="s">
        <v>51</v>
      </c>
      <c r="E3" s="59"/>
    </row>
    <row r="4" customFormat="false" ht="23.25" hidden="false" customHeight="true" outlineLevel="0" collapsed="false">
      <c r="A4" s="58"/>
      <c r="B4" s="59"/>
      <c r="C4" s="59"/>
      <c r="D4" s="60" t="s">
        <v>52</v>
      </c>
      <c r="E4" s="61" t="s">
        <v>53</v>
      </c>
    </row>
    <row r="5" customFormat="false" ht="23.25" hidden="false" customHeight="true" outlineLevel="0" collapsed="false">
      <c r="A5" s="62" t="s">
        <v>130</v>
      </c>
      <c r="B5" s="63" t="n">
        <f aca="false">SUM(B6:B15)</f>
        <v>426850</v>
      </c>
      <c r="C5" s="63" t="n">
        <f aca="false">SUM(C6:C15)</f>
        <v>347112</v>
      </c>
      <c r="D5" s="63" t="n">
        <f aca="false">C5-B5</f>
        <v>-79738</v>
      </c>
      <c r="E5" s="64" t="n">
        <f aca="false">D5/B5*100</f>
        <v>-18.6805669438913</v>
      </c>
    </row>
    <row r="6" customFormat="false" ht="23.25" hidden="false" customHeight="true" outlineLevel="0" collapsed="false">
      <c r="A6" s="62" t="s">
        <v>131</v>
      </c>
      <c r="B6" s="63" t="n">
        <v>13249</v>
      </c>
      <c r="C6" s="65" t="n">
        <v>6165</v>
      </c>
      <c r="D6" s="63" t="n">
        <f aca="false">C6-B6</f>
        <v>-7084</v>
      </c>
      <c r="E6" s="64" t="n">
        <f aca="false">D6/B6*100</f>
        <v>-53.4681862782097</v>
      </c>
    </row>
    <row r="7" customFormat="false" ht="23.25" hidden="false" customHeight="true" outlineLevel="0" collapsed="false">
      <c r="A7" s="62" t="s">
        <v>132</v>
      </c>
      <c r="B7" s="63" t="n">
        <v>14687</v>
      </c>
      <c r="C7" s="65" t="n">
        <v>11429</v>
      </c>
      <c r="D7" s="63" t="n">
        <f aca="false">C7-B7</f>
        <v>-3258</v>
      </c>
      <c r="E7" s="64" t="n">
        <f aca="false">D7/B7*100</f>
        <v>-22.1828828215429</v>
      </c>
    </row>
    <row r="8" customFormat="false" ht="23.25" hidden="false" customHeight="true" outlineLevel="0" collapsed="false">
      <c r="A8" s="62" t="s">
        <v>133</v>
      </c>
      <c r="B8" s="63" t="n">
        <v>2793</v>
      </c>
      <c r="C8" s="65" t="n">
        <v>2254</v>
      </c>
      <c r="D8" s="63" t="n">
        <f aca="false">C8-B8</f>
        <v>-539</v>
      </c>
      <c r="E8" s="64" t="n">
        <f aca="false">D8/B8*100</f>
        <v>-19.2982456140351</v>
      </c>
    </row>
    <row r="9" customFormat="false" ht="23.25" hidden="false" customHeight="true" outlineLevel="0" collapsed="false">
      <c r="A9" s="62" t="s">
        <v>134</v>
      </c>
      <c r="B9" s="63" t="n">
        <v>352848</v>
      </c>
      <c r="C9" s="65" t="n">
        <v>272619</v>
      </c>
      <c r="D9" s="63" t="n">
        <f aca="false">C9-B9</f>
        <v>-80229</v>
      </c>
      <c r="E9" s="64" t="n">
        <f aca="false">D9/B9*100</f>
        <v>-22.7375527139165</v>
      </c>
    </row>
    <row r="10" customFormat="false" ht="23.25" hidden="false" customHeight="true" outlineLevel="0" collapsed="false">
      <c r="A10" s="62" t="s">
        <v>135</v>
      </c>
      <c r="B10" s="63"/>
      <c r="C10" s="65"/>
      <c r="D10" s="63" t="n">
        <f aca="false">C10-B10</f>
        <v>0</v>
      </c>
      <c r="E10" s="64"/>
    </row>
    <row r="11" customFormat="false" ht="23.25" hidden="false" customHeight="true" outlineLevel="0" collapsed="false">
      <c r="A11" s="62" t="s">
        <v>136</v>
      </c>
      <c r="B11" s="63" t="n">
        <v>7088</v>
      </c>
      <c r="C11" s="65" t="n">
        <v>6369</v>
      </c>
      <c r="D11" s="63" t="n">
        <f aca="false">C11-B11</f>
        <v>-719</v>
      </c>
      <c r="E11" s="64" t="n">
        <f aca="false">D11/B11*100</f>
        <v>-10.1439051918736</v>
      </c>
    </row>
    <row r="12" customFormat="false" ht="23.25" hidden="false" customHeight="true" outlineLevel="0" collapsed="false">
      <c r="A12" s="62" t="s">
        <v>137</v>
      </c>
      <c r="B12" s="63" t="n">
        <v>27182</v>
      </c>
      <c r="C12" s="65" t="n">
        <v>40222</v>
      </c>
      <c r="D12" s="63" t="n">
        <f aca="false">C12-B12</f>
        <v>13040</v>
      </c>
      <c r="E12" s="64" t="n">
        <f aca="false">D12/B12*100</f>
        <v>47.9729232580384</v>
      </c>
    </row>
    <row r="13" customFormat="false" ht="23.25" hidden="false" customHeight="true" outlineLevel="0" collapsed="false">
      <c r="A13" s="62" t="s">
        <v>138</v>
      </c>
      <c r="B13" s="65" t="n">
        <v>7634</v>
      </c>
      <c r="C13" s="65" t="n">
        <v>6711</v>
      </c>
      <c r="D13" s="63" t="n">
        <f aca="false">C13-B13</f>
        <v>-923</v>
      </c>
      <c r="E13" s="64" t="n">
        <f aca="false">D13/B13*100</f>
        <v>-12.0906471050563</v>
      </c>
    </row>
    <row r="14" customFormat="false" ht="23.25" hidden="false" customHeight="true" outlineLevel="0" collapsed="false">
      <c r="A14" s="62" t="s">
        <v>139</v>
      </c>
      <c r="B14" s="65" t="n">
        <v>1369</v>
      </c>
      <c r="C14" s="65" t="n">
        <v>1343</v>
      </c>
      <c r="D14" s="63" t="n">
        <f aca="false">C14-B14</f>
        <v>-26</v>
      </c>
      <c r="E14" s="64" t="n">
        <f aca="false">D14/B14*100</f>
        <v>-1.89919649379109</v>
      </c>
    </row>
    <row r="15" customFormat="false" ht="23.25" hidden="false" customHeight="true" outlineLevel="0" collapsed="false">
      <c r="A15" s="62" t="s">
        <v>140</v>
      </c>
      <c r="B15" s="65"/>
      <c r="C15" s="65"/>
      <c r="D15" s="63" t="n">
        <f aca="false">C15-B15</f>
        <v>0</v>
      </c>
      <c r="E15" s="64"/>
    </row>
    <row r="16" customFormat="false" ht="23.25" hidden="false" customHeight="true" outlineLevel="0" collapsed="false">
      <c r="A16" s="66" t="s">
        <v>81</v>
      </c>
      <c r="B16" s="63" t="n">
        <v>11002</v>
      </c>
      <c r="C16" s="65" t="n">
        <v>86726</v>
      </c>
      <c r="D16" s="63" t="n">
        <f aca="false">C16-B16</f>
        <v>75724</v>
      </c>
      <c r="E16" s="64" t="n">
        <f aca="false">D16/B16*100</f>
        <v>688.274859116524</v>
      </c>
    </row>
    <row r="17" customFormat="false" ht="23.25" hidden="false" customHeight="true" outlineLevel="0" collapsed="false">
      <c r="A17" s="66" t="s">
        <v>85</v>
      </c>
      <c r="B17" s="63" t="n">
        <v>30681</v>
      </c>
      <c r="C17" s="65" t="n">
        <v>29213</v>
      </c>
      <c r="D17" s="63" t="n">
        <f aca="false">C17-B17</f>
        <v>-1468</v>
      </c>
      <c r="E17" s="64" t="n">
        <f aca="false">D17/B17*100</f>
        <v>-4.78472018513086</v>
      </c>
    </row>
    <row r="18" customFormat="false" ht="23.25" hidden="false" customHeight="true" outlineLevel="0" collapsed="false">
      <c r="A18" s="66" t="s">
        <v>86</v>
      </c>
      <c r="B18" s="63" t="n">
        <v>27428</v>
      </c>
      <c r="C18" s="63" t="n">
        <v>27517</v>
      </c>
      <c r="D18" s="63" t="n">
        <f aca="false">C18-B18</f>
        <v>89</v>
      </c>
      <c r="E18" s="64" t="n">
        <f aca="false">D18/B18*100</f>
        <v>0.324485926790142</v>
      </c>
    </row>
    <row r="19" customFormat="false" ht="23.25" hidden="false" customHeight="true" outlineLevel="0" collapsed="false">
      <c r="A19" s="66" t="s">
        <v>90</v>
      </c>
      <c r="B19" s="63" t="n">
        <v>306799</v>
      </c>
      <c r="C19" s="63" t="n">
        <v>218410</v>
      </c>
      <c r="D19" s="63" t="n">
        <f aca="false">C19-B19</f>
        <v>-88389</v>
      </c>
      <c r="E19" s="64" t="n">
        <f aca="false">D19/B19*100</f>
        <v>-28.8100678294258</v>
      </c>
    </row>
    <row r="20" customFormat="false" ht="23.25" hidden="false" customHeight="true" outlineLevel="0" collapsed="false">
      <c r="A20" s="67" t="s">
        <v>92</v>
      </c>
      <c r="B20" s="67" t="n">
        <f aca="false">B5+B16+B17+B18+B19</f>
        <v>802760</v>
      </c>
      <c r="C20" s="67" t="n">
        <f aca="false">C5+C16+C17+C18+C19</f>
        <v>708978</v>
      </c>
      <c r="D20" s="67" t="n">
        <f aca="false">C20-B20</f>
        <v>-93782</v>
      </c>
      <c r="E20" s="68" t="n">
        <f aca="false">D20/B20*100</f>
        <v>-11.682445562808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9" width="45.62"/>
    <col collapsed="false" customWidth="true" hidden="false" outlineLevel="0" max="2" min="2" style="70" width="19.87"/>
    <col collapsed="false" customWidth="true" hidden="false" outlineLevel="0" max="3" min="3" style="70" width="18.62"/>
    <col collapsed="false" customWidth="true" hidden="false" outlineLevel="0" max="4" min="4" style="70" width="19.12"/>
    <col collapsed="false" customWidth="true" hidden="false" outlineLevel="0" max="5" min="5" style="71" width="18.37"/>
    <col collapsed="false" customWidth="false" hidden="false" outlineLevel="0" max="257" min="6" style="69" width="8.99"/>
  </cols>
  <sheetData>
    <row r="1" customFormat="false" ht="30" hidden="false" customHeight="true" outlineLevel="0" collapsed="false">
      <c r="A1" s="72" t="s">
        <v>141</v>
      </c>
      <c r="B1" s="72"/>
      <c r="C1" s="72"/>
      <c r="D1" s="72"/>
      <c r="E1" s="72"/>
    </row>
    <row r="2" s="74" customFormat="true" ht="18.75" hidden="false" customHeight="true" outlineLevel="0" collapsed="false">
      <c r="A2" s="73"/>
      <c r="B2" s="73"/>
      <c r="C2" s="73"/>
      <c r="D2" s="73"/>
      <c r="E2" s="57" t="s">
        <v>47</v>
      </c>
    </row>
    <row r="3" s="77" customFormat="true" ht="18" hidden="false" customHeight="true" outlineLevel="0" collapsed="false">
      <c r="A3" s="75" t="s">
        <v>48</v>
      </c>
      <c r="B3" s="76" t="s">
        <v>94</v>
      </c>
      <c r="C3" s="76" t="s">
        <v>50</v>
      </c>
      <c r="D3" s="59" t="s">
        <v>51</v>
      </c>
      <c r="E3" s="59"/>
    </row>
    <row r="4" s="77" customFormat="true" ht="18.95" hidden="false" customHeight="true" outlineLevel="0" collapsed="false">
      <c r="A4" s="75"/>
      <c r="B4" s="76"/>
      <c r="C4" s="76"/>
      <c r="D4" s="60" t="s">
        <v>52</v>
      </c>
      <c r="E4" s="61" t="s">
        <v>53</v>
      </c>
    </row>
    <row r="5" customFormat="false" ht="18" hidden="false" customHeight="true" outlineLevel="0" collapsed="false">
      <c r="A5" s="62" t="s">
        <v>142</v>
      </c>
      <c r="B5" s="63" t="n">
        <f aca="false">SUM(B6:B18)-B10</f>
        <v>427185</v>
      </c>
      <c r="C5" s="63" t="n">
        <f aca="false">SUM(C6:C18)-C10</f>
        <v>538338</v>
      </c>
      <c r="D5" s="63" t="n">
        <f aca="false">C5-B5</f>
        <v>111153</v>
      </c>
      <c r="E5" s="64" t="n">
        <f aca="false">D5/B5*100</f>
        <v>26.019874293339</v>
      </c>
    </row>
    <row r="6" customFormat="false" ht="18" hidden="false" customHeight="true" outlineLevel="0" collapsed="false">
      <c r="A6" s="62" t="s">
        <v>143</v>
      </c>
      <c r="B6" s="63" t="n">
        <v>310</v>
      </c>
      <c r="C6" s="65" t="n">
        <v>277</v>
      </c>
      <c r="D6" s="63" t="n">
        <f aca="false">C6-B6</f>
        <v>-33</v>
      </c>
      <c r="E6" s="64" t="n">
        <f aca="false">D6/B6*100</f>
        <v>-10.6451612903226</v>
      </c>
    </row>
    <row r="7" customFormat="false" ht="18" hidden="false" customHeight="true" outlineLevel="0" collapsed="false">
      <c r="A7" s="62" t="s">
        <v>103</v>
      </c>
      <c r="B7" s="63" t="n">
        <v>5292</v>
      </c>
      <c r="C7" s="65" t="n">
        <v>5572</v>
      </c>
      <c r="D7" s="63" t="n">
        <f aca="false">C7-B7</f>
        <v>280</v>
      </c>
      <c r="E7" s="64" t="n">
        <f aca="false">D7/B7*100</f>
        <v>5.29100529100529</v>
      </c>
    </row>
    <row r="8" customFormat="false" ht="18" hidden="false" customHeight="true" outlineLevel="0" collapsed="false">
      <c r="A8" s="62" t="s">
        <v>105</v>
      </c>
      <c r="B8" s="63"/>
      <c r="C8" s="65"/>
      <c r="D8" s="63" t="n">
        <f aca="false">C8-B8</f>
        <v>0</v>
      </c>
      <c r="E8" s="64"/>
    </row>
    <row r="9" customFormat="false" ht="18" hidden="false" customHeight="true" outlineLevel="0" collapsed="false">
      <c r="A9" s="62" t="s">
        <v>106</v>
      </c>
      <c r="B9" s="63" t="n">
        <v>369104</v>
      </c>
      <c r="C9" s="65" t="n">
        <v>326184</v>
      </c>
      <c r="D9" s="63" t="n">
        <f aca="false">C9-B9</f>
        <v>-42920</v>
      </c>
      <c r="E9" s="64" t="n">
        <f aca="false">D9/B9*100</f>
        <v>-11.6281590012571</v>
      </c>
    </row>
    <row r="10" customFormat="false" ht="18" hidden="false" customHeight="true" outlineLevel="0" collapsed="false">
      <c r="A10" s="62" t="s">
        <v>144</v>
      </c>
      <c r="B10" s="63" t="n">
        <v>302902</v>
      </c>
      <c r="C10" s="65" t="n">
        <v>261143</v>
      </c>
      <c r="D10" s="63" t="n">
        <f aca="false">C10-B10</f>
        <v>-41759</v>
      </c>
      <c r="E10" s="64" t="n">
        <f aca="false">D10/B10*100</f>
        <v>-13.7863071224356</v>
      </c>
    </row>
    <row r="11" customFormat="false" ht="18" hidden="false" customHeight="true" outlineLevel="0" collapsed="false">
      <c r="A11" s="62" t="s">
        <v>107</v>
      </c>
      <c r="B11" s="63" t="n">
        <v>857</v>
      </c>
      <c r="C11" s="65" t="n">
        <v>4</v>
      </c>
      <c r="D11" s="63" t="n">
        <f aca="false">C11-B11</f>
        <v>-853</v>
      </c>
      <c r="E11" s="64" t="n">
        <f aca="false">D11/B11*100</f>
        <v>-99.5332555425904</v>
      </c>
    </row>
    <row r="12" customFormat="false" ht="18" hidden="false" customHeight="true" outlineLevel="0" collapsed="false">
      <c r="A12" s="62" t="s">
        <v>108</v>
      </c>
      <c r="B12" s="63" t="n">
        <v>619</v>
      </c>
      <c r="C12" s="65" t="n">
        <v>3356</v>
      </c>
      <c r="D12" s="63" t="n">
        <f aca="false">C12-B12</f>
        <v>2737</v>
      </c>
      <c r="E12" s="64" t="n">
        <f aca="false">D12/B12*100</f>
        <v>442.164781906301</v>
      </c>
    </row>
    <row r="13" s="78" customFormat="true" ht="18" hidden="false" customHeight="true" outlineLevel="0" collapsed="false">
      <c r="A13" s="62" t="s">
        <v>145</v>
      </c>
      <c r="B13" s="63"/>
      <c r="C13" s="65"/>
      <c r="D13" s="63" t="n">
        <f aca="false">C13-B13</f>
        <v>0</v>
      </c>
      <c r="E13" s="64"/>
    </row>
    <row r="14" customFormat="false" ht="18" hidden="false" customHeight="true" outlineLevel="0" collapsed="false">
      <c r="A14" s="62" t="s">
        <v>110</v>
      </c>
      <c r="B14" s="63"/>
      <c r="C14" s="65"/>
      <c r="D14" s="63" t="n">
        <f aca="false">C14-B14</f>
        <v>0</v>
      </c>
      <c r="E14" s="64"/>
    </row>
    <row r="15" customFormat="false" ht="18" hidden="false" customHeight="true" outlineLevel="0" collapsed="false">
      <c r="A15" s="62" t="s">
        <v>120</v>
      </c>
      <c r="B15" s="63" t="n">
        <v>13331</v>
      </c>
      <c r="C15" s="65" t="n">
        <v>100484</v>
      </c>
      <c r="D15" s="63" t="n">
        <f aca="false">C15-B15</f>
        <v>87153</v>
      </c>
      <c r="E15" s="64" t="n">
        <f aca="false">D15/B15*100</f>
        <v>653.761908333958</v>
      </c>
    </row>
    <row r="16" customFormat="false" ht="18" hidden="false" customHeight="true" outlineLevel="0" collapsed="false">
      <c r="A16" s="62" t="s">
        <v>118</v>
      </c>
      <c r="B16" s="63" t="n">
        <v>37534</v>
      </c>
      <c r="C16" s="65" t="n">
        <v>43152</v>
      </c>
      <c r="D16" s="63" t="n">
        <f aca="false">C16-B16</f>
        <v>5618</v>
      </c>
      <c r="E16" s="64" t="n">
        <f aca="false">D16/B16*100</f>
        <v>14.9677625619438</v>
      </c>
    </row>
    <row r="17" customFormat="false" ht="18" hidden="false" customHeight="true" outlineLevel="0" collapsed="false">
      <c r="A17" s="62" t="s">
        <v>119</v>
      </c>
      <c r="B17" s="63" t="n">
        <v>138</v>
      </c>
      <c r="C17" s="65" t="n">
        <v>247</v>
      </c>
      <c r="D17" s="63" t="n">
        <f aca="false">C17-B17</f>
        <v>109</v>
      </c>
      <c r="E17" s="64" t="n">
        <f aca="false">D17/B17*100</f>
        <v>78.9855072463768</v>
      </c>
    </row>
    <row r="18" customFormat="false" ht="18" hidden="false" customHeight="true" outlineLevel="0" collapsed="false">
      <c r="A18" s="62" t="s">
        <v>146</v>
      </c>
      <c r="B18" s="63"/>
      <c r="C18" s="65" t="n">
        <v>59062</v>
      </c>
      <c r="D18" s="63" t="n">
        <f aca="false">C18-B18</f>
        <v>59062</v>
      </c>
      <c r="E18" s="64"/>
    </row>
    <row r="19" customFormat="false" ht="18" hidden="false" customHeight="true" outlineLevel="0" collapsed="false">
      <c r="A19" s="66" t="s">
        <v>121</v>
      </c>
      <c r="B19" s="63"/>
      <c r="C19" s="65"/>
      <c r="D19" s="63" t="n">
        <f aca="false">C19-B19</f>
        <v>0</v>
      </c>
      <c r="E19" s="64"/>
    </row>
    <row r="20" customFormat="false" ht="18" hidden="false" customHeight="true" outlineLevel="0" collapsed="false">
      <c r="A20" s="66" t="s">
        <v>147</v>
      </c>
      <c r="B20" s="63" t="n">
        <v>87362</v>
      </c>
      <c r="C20" s="65" t="n">
        <v>32636</v>
      </c>
      <c r="D20" s="63" t="n">
        <f aca="false">C20-B20</f>
        <v>-54726</v>
      </c>
      <c r="E20" s="64" t="n">
        <f aca="false">D20/B20*100</f>
        <v>-62.6427966392711</v>
      </c>
    </row>
    <row r="21" customFormat="false" ht="18" hidden="false" customHeight="true" outlineLevel="0" collapsed="false">
      <c r="A21" s="66" t="s">
        <v>148</v>
      </c>
      <c r="B21" s="63" t="n">
        <v>259000</v>
      </c>
      <c r="C21" s="65" t="n">
        <v>97410</v>
      </c>
      <c r="D21" s="63" t="n">
        <f aca="false">C21-B21</f>
        <v>-161590</v>
      </c>
      <c r="E21" s="64" t="n">
        <f aca="false">D21/B21*100</f>
        <v>-62.3899613899614</v>
      </c>
    </row>
    <row r="22" customFormat="false" ht="18" hidden="false" customHeight="true" outlineLevel="0" collapsed="false">
      <c r="A22" s="66" t="s">
        <v>126</v>
      </c>
      <c r="B22" s="63" t="n">
        <v>29213</v>
      </c>
      <c r="C22" s="65" t="n">
        <v>40594</v>
      </c>
      <c r="D22" s="63" t="n">
        <f aca="false">C22-B22</f>
        <v>11381</v>
      </c>
      <c r="E22" s="64" t="n">
        <f aca="false">D22/B22*100</f>
        <v>38.9586827782152</v>
      </c>
    </row>
    <row r="23" customFormat="false" ht="18" hidden="false" customHeight="true" outlineLevel="0" collapsed="false">
      <c r="A23" s="66" t="s">
        <v>127</v>
      </c>
      <c r="B23" s="63" t="n">
        <v>29213</v>
      </c>
      <c r="C23" s="65" t="n">
        <v>40594</v>
      </c>
      <c r="D23" s="63" t="n">
        <f aca="false">C23-B23</f>
        <v>11381</v>
      </c>
      <c r="E23" s="64" t="n">
        <f aca="false">D23/B23*100</f>
        <v>38.9586827782152</v>
      </c>
    </row>
    <row r="24" customFormat="false" ht="18" hidden="false" customHeight="true" outlineLevel="0" collapsed="false">
      <c r="A24" s="79" t="s">
        <v>149</v>
      </c>
      <c r="B24" s="63"/>
      <c r="C24" s="65"/>
      <c r="D24" s="63" t="n">
        <f aca="false">C24-B24</f>
        <v>0</v>
      </c>
      <c r="E24" s="64"/>
    </row>
    <row r="25" customFormat="false" ht="18" hidden="false" customHeight="true" outlineLevel="0" collapsed="false">
      <c r="A25" s="67" t="s">
        <v>128</v>
      </c>
      <c r="B25" s="67" t="n">
        <f aca="false">B5+B19+B20+B22+B21</f>
        <v>802760</v>
      </c>
      <c r="C25" s="67" t="n">
        <f aca="false">C5+C19+C20+C22+C21</f>
        <v>708978</v>
      </c>
      <c r="D25" s="67" t="n">
        <f aca="false">C25-B25</f>
        <v>-93782</v>
      </c>
      <c r="E25" s="68" t="n">
        <f aca="false">D25/B25*100</f>
        <v>-11.6824455628083</v>
      </c>
    </row>
    <row r="26" customFormat="false" ht="15.95" hidden="false" customHeight="true" outlineLevel="0" collapsed="false">
      <c r="A26" s="77"/>
      <c r="B26" s="80"/>
      <c r="C26" s="80"/>
      <c r="D26" s="80"/>
      <c r="E26" s="81"/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4.36"/>
    <col collapsed="false" customWidth="true" hidden="false" outlineLevel="0" max="3" min="3" style="82" width="14.12"/>
    <col collapsed="false" customWidth="true" hidden="false" outlineLevel="0" max="4" min="4" style="1" width="34.99"/>
    <col collapsed="false" customWidth="true" hidden="false" outlineLevel="0" max="6" min="5" style="82" width="13.49"/>
    <col collapsed="false" customWidth="false" hidden="false" outlineLevel="0" max="257" min="7" style="1" width="31.36"/>
  </cols>
  <sheetData>
    <row r="1" customFormat="false" ht="28.5" hidden="false" customHeight="true" outlineLevel="0" collapsed="false">
      <c r="A1" s="83" t="s">
        <v>150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"/>
      <c r="B2" s="8"/>
      <c r="C2" s="84"/>
      <c r="D2" s="8"/>
      <c r="E2" s="84"/>
      <c r="F2" s="57" t="s">
        <v>47</v>
      </c>
    </row>
    <row r="3" s="86" customFormat="true" ht="30.75" hidden="false" customHeight="true" outlineLevel="0" collapsed="false">
      <c r="A3" s="58" t="s">
        <v>151</v>
      </c>
      <c r="B3" s="85" t="s">
        <v>49</v>
      </c>
      <c r="C3" s="85" t="s">
        <v>50</v>
      </c>
      <c r="D3" s="58" t="s">
        <v>151</v>
      </c>
      <c r="E3" s="85" t="s">
        <v>49</v>
      </c>
      <c r="F3" s="85" t="s">
        <v>50</v>
      </c>
    </row>
    <row r="4" customFormat="false" ht="30.75" hidden="false" customHeight="true" outlineLevel="0" collapsed="false">
      <c r="A4" s="62" t="s">
        <v>152</v>
      </c>
      <c r="B4" s="65" t="n">
        <v>219</v>
      </c>
      <c r="C4" s="65" t="n">
        <v>4093</v>
      </c>
      <c r="D4" s="62" t="s">
        <v>153</v>
      </c>
      <c r="E4" s="65"/>
      <c r="F4" s="65" t="n">
        <v>12341</v>
      </c>
    </row>
    <row r="5" customFormat="false" ht="30.75" hidden="false" customHeight="true" outlineLevel="0" collapsed="false">
      <c r="A5" s="62" t="s">
        <v>154</v>
      </c>
      <c r="B5" s="65" t="n">
        <v>1197</v>
      </c>
      <c r="C5" s="65" t="n">
        <v>1750</v>
      </c>
      <c r="D5" s="62" t="s">
        <v>155</v>
      </c>
      <c r="E5" s="65"/>
      <c r="F5" s="65"/>
    </row>
    <row r="6" customFormat="false" ht="30.75" hidden="false" customHeight="true" outlineLevel="0" collapsed="false">
      <c r="A6" s="62" t="s">
        <v>156</v>
      </c>
      <c r="B6" s="65" t="n">
        <v>13174</v>
      </c>
      <c r="C6" s="65"/>
      <c r="D6" s="62" t="s">
        <v>157</v>
      </c>
      <c r="E6" s="65"/>
      <c r="F6" s="65" t="n">
        <v>3400</v>
      </c>
    </row>
    <row r="7" customFormat="false" ht="30.75" hidden="false" customHeight="true" outlineLevel="0" collapsed="false">
      <c r="A7" s="62" t="s">
        <v>158</v>
      </c>
      <c r="B7" s="65"/>
      <c r="C7" s="65"/>
      <c r="D7" s="62" t="s">
        <v>159</v>
      </c>
      <c r="E7" s="65" t="n">
        <v>2500</v>
      </c>
      <c r="F7" s="65"/>
    </row>
    <row r="8" customFormat="false" ht="30.75" hidden="false" customHeight="true" outlineLevel="0" collapsed="false">
      <c r="A8" s="62" t="s">
        <v>160</v>
      </c>
      <c r="B8" s="65"/>
      <c r="C8" s="65"/>
      <c r="D8" s="62" t="s">
        <v>161</v>
      </c>
      <c r="E8" s="65"/>
      <c r="F8" s="65"/>
    </row>
    <row r="9" customFormat="false" ht="30.75" hidden="false" customHeight="true" outlineLevel="0" collapsed="false">
      <c r="A9" s="87" t="s">
        <v>162</v>
      </c>
      <c r="B9" s="67" t="n">
        <f aca="false">SUM(B4:B8)</f>
        <v>14590</v>
      </c>
      <c r="C9" s="67" t="n">
        <f aca="false">SUM(C4:C8)</f>
        <v>5843</v>
      </c>
      <c r="D9" s="87" t="s">
        <v>163</v>
      </c>
      <c r="E9" s="87" t="n">
        <f aca="false">SUM(E4:E8)</f>
        <v>2500</v>
      </c>
      <c r="F9" s="87" t="n">
        <f aca="false">SUM(F4:F8)</f>
        <v>15741</v>
      </c>
    </row>
    <row r="10" customFormat="false" ht="30.75" hidden="false" customHeight="true" outlineLevel="0" collapsed="false">
      <c r="A10" s="62" t="s">
        <v>164</v>
      </c>
      <c r="B10" s="65"/>
      <c r="C10" s="65"/>
      <c r="D10" s="62" t="s">
        <v>165</v>
      </c>
      <c r="E10" s="65" t="n">
        <v>15000</v>
      </c>
      <c r="F10" s="65" t="n">
        <v>67574</v>
      </c>
    </row>
    <row r="11" customFormat="false" ht="30.75" hidden="false" customHeight="true" outlineLevel="0" collapsed="false">
      <c r="A11" s="62" t="s">
        <v>166</v>
      </c>
      <c r="B11" s="65"/>
      <c r="C11" s="65" t="n">
        <v>189</v>
      </c>
      <c r="D11" s="62" t="s">
        <v>166</v>
      </c>
      <c r="E11" s="65"/>
      <c r="F11" s="65"/>
    </row>
    <row r="12" customFormat="false" ht="30.75" hidden="false" customHeight="true" outlineLevel="0" collapsed="false">
      <c r="A12" s="62" t="s">
        <v>167</v>
      </c>
      <c r="B12" s="63" t="n">
        <v>81907</v>
      </c>
      <c r="C12" s="65" t="n">
        <v>79054</v>
      </c>
      <c r="D12" s="62" t="s">
        <v>168</v>
      </c>
      <c r="E12" s="65" t="n">
        <v>78997</v>
      </c>
      <c r="F12" s="65" t="n">
        <v>1771</v>
      </c>
    </row>
    <row r="13" customFormat="false" ht="30.75" hidden="false" customHeight="true" outlineLevel="0" collapsed="false">
      <c r="A13" s="62" t="s">
        <v>169</v>
      </c>
      <c r="B13" s="63"/>
      <c r="C13" s="63"/>
      <c r="D13" s="62" t="s">
        <v>127</v>
      </c>
      <c r="E13" s="65"/>
      <c r="F13" s="65"/>
    </row>
    <row r="14" customFormat="false" ht="30.75" hidden="false" customHeight="true" outlineLevel="0" collapsed="false">
      <c r="A14" s="87" t="s">
        <v>170</v>
      </c>
      <c r="B14" s="87" t="n">
        <f aca="false">SUM(B9:B12)</f>
        <v>96497</v>
      </c>
      <c r="C14" s="87" t="n">
        <f aca="false">SUM(C9:C12)</f>
        <v>85086</v>
      </c>
      <c r="D14" s="87" t="s">
        <v>171</v>
      </c>
      <c r="E14" s="87" t="n">
        <f aca="false">E9+E10+E12</f>
        <v>96497</v>
      </c>
      <c r="F14" s="87" t="n">
        <f aca="false">F9+F10+F12</f>
        <v>85086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0.24"/>
    <col collapsed="false" customWidth="true" hidden="false" outlineLevel="0" max="2" min="2" style="88" width="22.74"/>
    <col collapsed="false" customWidth="true" hidden="false" outlineLevel="0" max="3" min="3" style="88" width="22.62"/>
    <col collapsed="false" customWidth="true" hidden="false" outlineLevel="0" max="4" min="4" style="88" width="21.87"/>
    <col collapsed="false" customWidth="true" hidden="false" outlineLevel="0" max="5" min="5" style="88" width="20.62"/>
    <col collapsed="false" customWidth="false" hidden="false" outlineLevel="0" max="257" min="6" style="88" width="8.99"/>
  </cols>
  <sheetData>
    <row r="1" customFormat="false" ht="38.25" hidden="false" customHeight="true" outlineLevel="0" collapsed="false">
      <c r="A1" s="89" t="s">
        <v>172</v>
      </c>
      <c r="B1" s="89"/>
      <c r="C1" s="89"/>
      <c r="D1" s="89"/>
      <c r="E1" s="89"/>
    </row>
    <row r="2" customFormat="false" ht="20.1" hidden="false" customHeight="true" outlineLevel="0" collapsed="false">
      <c r="A2" s="90"/>
      <c r="B2" s="90"/>
      <c r="C2" s="90"/>
      <c r="D2" s="90"/>
      <c r="E2" s="57" t="s">
        <v>47</v>
      </c>
    </row>
    <row r="3" customFormat="false" ht="21" hidden="false" customHeight="true" outlineLevel="0" collapsed="false">
      <c r="A3" s="91" t="s">
        <v>173</v>
      </c>
      <c r="B3" s="92" t="s">
        <v>49</v>
      </c>
      <c r="C3" s="92" t="s">
        <v>174</v>
      </c>
      <c r="D3" s="92" t="s">
        <v>175</v>
      </c>
      <c r="E3" s="92"/>
    </row>
    <row r="4" customFormat="false" ht="18.95" hidden="false" customHeight="true" outlineLevel="0" collapsed="false">
      <c r="A4" s="91"/>
      <c r="B4" s="92"/>
      <c r="C4" s="92"/>
      <c r="D4" s="93" t="s">
        <v>176</v>
      </c>
      <c r="E4" s="93" t="s">
        <v>53</v>
      </c>
    </row>
    <row r="5" customFormat="false" ht="21.95" hidden="false" customHeight="true" outlineLevel="0" collapsed="false">
      <c r="A5" s="94" t="s">
        <v>177</v>
      </c>
      <c r="B5" s="95" t="n">
        <v>1343003</v>
      </c>
      <c r="C5" s="95" t="n">
        <v>775194</v>
      </c>
      <c r="D5" s="95" t="n">
        <f aca="false">C5-B5</f>
        <v>-567809</v>
      </c>
      <c r="E5" s="96" t="n">
        <f aca="false">D5/B5*100</f>
        <v>-42.2790567109679</v>
      </c>
    </row>
    <row r="6" customFormat="false" ht="21.95" hidden="false" customHeight="true" outlineLevel="0" collapsed="false">
      <c r="A6" s="97" t="s">
        <v>178</v>
      </c>
      <c r="B6" s="98" t="n">
        <v>700099</v>
      </c>
      <c r="C6" s="98" t="n">
        <v>410170</v>
      </c>
      <c r="D6" s="95" t="n">
        <f aca="false">C6-B6</f>
        <v>-289929</v>
      </c>
      <c r="E6" s="96" t="n">
        <f aca="false">D6/B6*100</f>
        <v>-41.4125716505809</v>
      </c>
    </row>
    <row r="7" customFormat="false" ht="21.95" hidden="false" customHeight="true" outlineLevel="0" collapsed="false">
      <c r="A7" s="99" t="s">
        <v>179</v>
      </c>
      <c r="B7" s="98" t="n">
        <v>228969</v>
      </c>
      <c r="C7" s="95" t="n">
        <v>229186</v>
      </c>
      <c r="D7" s="95" t="n">
        <f aca="false">C7-B7</f>
        <v>217</v>
      </c>
      <c r="E7" s="96" t="n">
        <f aca="false">D7/B7*100</f>
        <v>0.0947726548135337</v>
      </c>
    </row>
    <row r="8" customFormat="false" ht="21.95" hidden="false" customHeight="true" outlineLevel="0" collapsed="false">
      <c r="A8" s="99" t="s">
        <v>180</v>
      </c>
      <c r="B8" s="98" t="n">
        <v>14692</v>
      </c>
      <c r="C8" s="95" t="n">
        <v>10897</v>
      </c>
      <c r="D8" s="95" t="n">
        <f aca="false">C8-B8</f>
        <v>-3795</v>
      </c>
      <c r="E8" s="96" t="n">
        <f aca="false">D8/B8*100</f>
        <v>-25.830383882385</v>
      </c>
    </row>
    <row r="9" customFormat="false" ht="21.95" hidden="false" customHeight="true" outlineLevel="0" collapsed="false">
      <c r="A9" s="99" t="s">
        <v>181</v>
      </c>
      <c r="B9" s="98" t="n">
        <v>17474</v>
      </c>
      <c r="C9" s="95" t="n">
        <v>7600</v>
      </c>
      <c r="D9" s="95" t="n">
        <f aca="false">C9-B9</f>
        <v>-9874</v>
      </c>
      <c r="E9" s="96" t="n">
        <f aca="false">D9/B9*100</f>
        <v>-56.5068101178894</v>
      </c>
    </row>
    <row r="10" customFormat="false" ht="21.95" hidden="false" customHeight="true" outlineLevel="0" collapsed="false">
      <c r="A10" s="99" t="s">
        <v>182</v>
      </c>
      <c r="B10" s="98" t="n">
        <v>438964</v>
      </c>
      <c r="C10" s="95" t="n">
        <v>162487</v>
      </c>
      <c r="D10" s="95" t="n">
        <f aca="false">C10-B10</f>
        <v>-276477</v>
      </c>
      <c r="E10" s="96" t="n">
        <f aca="false">D10/B10*100</f>
        <v>-62.9839804630904</v>
      </c>
    </row>
    <row r="11" customFormat="false" ht="21.95" hidden="false" customHeight="true" outlineLevel="0" collapsed="false">
      <c r="A11" s="97" t="s">
        <v>183</v>
      </c>
      <c r="B11" s="100" t="n">
        <v>291985</v>
      </c>
      <c r="C11" s="100" t="n">
        <v>228752</v>
      </c>
      <c r="D11" s="95" t="n">
        <f aca="false">C11-B11</f>
        <v>-63233</v>
      </c>
      <c r="E11" s="96" t="n">
        <f aca="false">D11/B11*100</f>
        <v>-21.6562494648698</v>
      </c>
    </row>
    <row r="12" customFormat="false" ht="21.95" hidden="false" customHeight="true" outlineLevel="0" collapsed="false">
      <c r="A12" s="99" t="s">
        <v>179</v>
      </c>
      <c r="B12" s="98" t="n">
        <v>608</v>
      </c>
      <c r="C12" s="95"/>
      <c r="D12" s="95" t="n">
        <f aca="false">C12-B12</f>
        <v>-608</v>
      </c>
      <c r="E12" s="96" t="n">
        <f aca="false">D12/B12*100</f>
        <v>-100</v>
      </c>
    </row>
    <row r="13" customFormat="false" ht="21.95" hidden="false" customHeight="true" outlineLevel="0" collapsed="false">
      <c r="A13" s="99" t="s">
        <v>180</v>
      </c>
      <c r="B13" s="98" t="n">
        <v>474</v>
      </c>
      <c r="C13" s="95" t="n">
        <v>1182</v>
      </c>
      <c r="D13" s="95" t="n">
        <f aca="false">C13-B13</f>
        <v>708</v>
      </c>
      <c r="E13" s="96" t="n">
        <f aca="false">D13/B13*100</f>
        <v>149.367088607595</v>
      </c>
    </row>
    <row r="14" customFormat="false" ht="21.95" hidden="false" customHeight="true" outlineLevel="0" collapsed="false">
      <c r="A14" s="99" t="s">
        <v>181</v>
      </c>
      <c r="B14" s="98"/>
      <c r="C14" s="95"/>
      <c r="D14" s="95" t="n">
        <f aca="false">C14-B14</f>
        <v>0</v>
      </c>
      <c r="E14" s="96"/>
    </row>
    <row r="15" customFormat="false" ht="21.95" hidden="false" customHeight="true" outlineLevel="0" collapsed="false">
      <c r="A15" s="99" t="s">
        <v>182</v>
      </c>
      <c r="B15" s="98" t="n">
        <v>290903</v>
      </c>
      <c r="C15" s="95" t="n">
        <v>227570</v>
      </c>
      <c r="D15" s="95" t="n">
        <f aca="false">C15-B15</f>
        <v>-63333</v>
      </c>
      <c r="E15" s="96" t="n">
        <f aca="false">D15/B15*100</f>
        <v>-21.7711745839679</v>
      </c>
    </row>
    <row r="16" customFormat="false" ht="21.95" hidden="false" customHeight="true" outlineLevel="0" collapsed="false">
      <c r="A16" s="97" t="s">
        <v>184</v>
      </c>
      <c r="B16" s="98" t="n">
        <v>5043</v>
      </c>
      <c r="C16" s="95" t="n">
        <v>3324</v>
      </c>
      <c r="D16" s="95" t="n">
        <f aca="false">C16-B16</f>
        <v>-1719</v>
      </c>
      <c r="E16" s="96" t="n">
        <f aca="false">D16/B16*100</f>
        <v>-34.0868530636526</v>
      </c>
    </row>
    <row r="17" customFormat="false" ht="21.95" hidden="false" customHeight="true" outlineLevel="0" collapsed="false">
      <c r="A17" s="97" t="s">
        <v>185</v>
      </c>
      <c r="B17" s="98" t="n">
        <v>19876</v>
      </c>
      <c r="C17" s="95" t="n">
        <v>8948</v>
      </c>
      <c r="D17" s="95" t="n">
        <f aca="false">C17-B17</f>
        <v>-10928</v>
      </c>
      <c r="E17" s="96" t="n">
        <f aca="false">D17/B17*100</f>
        <v>-54.9808814650835</v>
      </c>
    </row>
    <row r="18" customFormat="false" ht="21.95" hidden="false" customHeight="true" outlineLevel="0" collapsed="false">
      <c r="A18" s="101" t="s">
        <v>186</v>
      </c>
      <c r="B18" s="98" t="n">
        <v>326000</v>
      </c>
      <c r="C18" s="95" t="n">
        <v>124000</v>
      </c>
      <c r="D18" s="95" t="n">
        <f aca="false">C18-B18</f>
        <v>-202000</v>
      </c>
      <c r="E18" s="96"/>
    </row>
    <row r="19" customFormat="false" ht="21.95" hidden="false" customHeight="true" outlineLevel="0" collapsed="false">
      <c r="A19" s="102" t="s">
        <v>187</v>
      </c>
      <c r="B19" s="103" t="n">
        <v>1348674</v>
      </c>
      <c r="C19" s="103" t="n">
        <v>781073</v>
      </c>
      <c r="D19" s="95" t="n">
        <f aca="false">C19-B19</f>
        <v>-567601</v>
      </c>
      <c r="E19" s="96" t="n">
        <f aca="false">D19/B19*100</f>
        <v>-42.0858561817014</v>
      </c>
    </row>
    <row r="20" customFormat="false" ht="21.95" hidden="false" customHeight="true" outlineLevel="0" collapsed="false">
      <c r="A20" s="104" t="s">
        <v>188</v>
      </c>
      <c r="B20" s="105" t="n">
        <v>1273123</v>
      </c>
      <c r="C20" s="105" t="n">
        <v>761513</v>
      </c>
      <c r="D20" s="95" t="n">
        <f aca="false">C20-B20</f>
        <v>-511610</v>
      </c>
      <c r="E20" s="96" t="n">
        <f aca="false">D20/B20*100</f>
        <v>-40.1854337719136</v>
      </c>
    </row>
    <row r="21" customFormat="false" ht="26.25" hidden="false" customHeight="true" outlineLevel="0" collapsed="false">
      <c r="A21" s="106" t="s">
        <v>179</v>
      </c>
      <c r="B21" s="95" t="n">
        <v>219998</v>
      </c>
      <c r="C21" s="105" t="n">
        <v>214822</v>
      </c>
      <c r="D21" s="95" t="n">
        <f aca="false">C21-B21</f>
        <v>-5176</v>
      </c>
      <c r="E21" s="96" t="n">
        <f aca="false">D21/B21*100</f>
        <v>-2.35274866135147</v>
      </c>
    </row>
    <row r="22" customFormat="false" ht="26.25" hidden="false" customHeight="true" outlineLevel="0" collapsed="false">
      <c r="A22" s="106" t="s">
        <v>180</v>
      </c>
      <c r="B22" s="95" t="n">
        <v>14311</v>
      </c>
      <c r="C22" s="95" t="n">
        <v>21924</v>
      </c>
      <c r="D22" s="95" t="n">
        <f aca="false">C22-B22</f>
        <v>7613</v>
      </c>
      <c r="E22" s="96" t="n">
        <f aca="false">D22/B22*100</f>
        <v>53.196841590385</v>
      </c>
    </row>
    <row r="23" customFormat="false" ht="26.25" hidden="false" customHeight="true" outlineLevel="0" collapsed="false">
      <c r="A23" s="106" t="s">
        <v>181</v>
      </c>
      <c r="B23" s="95" t="n">
        <v>13516</v>
      </c>
      <c r="C23" s="95" t="n">
        <v>13280</v>
      </c>
      <c r="D23" s="95" t="n">
        <f aca="false">C23-B23</f>
        <v>-236</v>
      </c>
      <c r="E23" s="96" t="n">
        <f aca="false">D23/B23*100</f>
        <v>-1.74607872151524</v>
      </c>
    </row>
    <row r="24" customFormat="false" ht="26.25" hidden="false" customHeight="true" outlineLevel="0" collapsed="false">
      <c r="A24" s="99" t="s">
        <v>182</v>
      </c>
      <c r="B24" s="95" t="n">
        <v>1025298</v>
      </c>
      <c r="C24" s="95" t="n">
        <v>511487</v>
      </c>
      <c r="D24" s="95" t="n">
        <f aca="false">C24-B24</f>
        <v>-513811</v>
      </c>
      <c r="E24" s="96" t="n">
        <f aca="false">D24/B24*100</f>
        <v>-50.1133329041898</v>
      </c>
    </row>
    <row r="25" customFormat="false" ht="26.25" hidden="false" customHeight="true" outlineLevel="0" collapsed="false">
      <c r="A25" s="107" t="s">
        <v>189</v>
      </c>
      <c r="B25" s="95" t="n">
        <v>13391</v>
      </c>
      <c r="C25" s="95" t="n">
        <v>7939</v>
      </c>
      <c r="D25" s="95" t="n">
        <f aca="false">C25-B25</f>
        <v>-5452</v>
      </c>
      <c r="E25" s="96" t="n">
        <f aca="false">D25/B25*100</f>
        <v>-40.7139123291763</v>
      </c>
    </row>
    <row r="26" customFormat="false" ht="26.25" hidden="false" customHeight="true" outlineLevel="0" collapsed="false">
      <c r="A26" s="107" t="s">
        <v>190</v>
      </c>
      <c r="B26" s="95" t="n">
        <v>62160</v>
      </c>
      <c r="C26" s="95" t="n">
        <v>785</v>
      </c>
      <c r="D26" s="95" t="n">
        <f aca="false">C26-B26</f>
        <v>-61375</v>
      </c>
      <c r="E26" s="96" t="n">
        <f aca="false">D26/B26*100</f>
        <v>-98.73712998713</v>
      </c>
    </row>
    <row r="27" customFormat="false" ht="26.25" hidden="false" customHeight="true" outlineLevel="0" collapsed="false">
      <c r="A27" s="104" t="s">
        <v>191</v>
      </c>
      <c r="B27" s="95"/>
      <c r="C27" s="95" t="n">
        <v>10836</v>
      </c>
      <c r="D27" s="95" t="n">
        <f aca="false">C27-B27</f>
        <v>10836</v>
      </c>
      <c r="E27" s="96"/>
    </row>
    <row r="28" customFormat="false" ht="26.25" hidden="false" customHeight="true" outlineLevel="0" collapsed="false">
      <c r="A28" s="102" t="s">
        <v>192</v>
      </c>
      <c r="B28" s="95" t="n">
        <v>-5671</v>
      </c>
      <c r="C28" s="95" t="n">
        <v>-5879</v>
      </c>
      <c r="D28" s="95" t="n">
        <f aca="false">C28-B28</f>
        <v>-208</v>
      </c>
      <c r="E28" s="96" t="n">
        <f aca="false">D28/B28*100</f>
        <v>3.66778345970728</v>
      </c>
    </row>
    <row r="29" customFormat="false" ht="26.25" hidden="false" customHeight="true" outlineLevel="0" collapsed="false">
      <c r="A29" s="108" t="s">
        <v>193</v>
      </c>
      <c r="B29" s="95" t="n">
        <v>30756</v>
      </c>
      <c r="C29" s="95" t="n">
        <v>24877</v>
      </c>
      <c r="D29" s="95" t="n">
        <f aca="false">C29-B29</f>
        <v>-5879</v>
      </c>
      <c r="E29" s="96" t="n">
        <f aca="false">D29/B29*100</f>
        <v>-19.1149694368578</v>
      </c>
    </row>
    <row r="30" customFormat="false" ht="26.25" hidden="false" customHeight="true" outlineLevel="0" collapsed="false">
      <c r="A30" s="106" t="s">
        <v>179</v>
      </c>
      <c r="B30" s="95" t="n">
        <v>205963</v>
      </c>
      <c r="C30" s="95" t="n">
        <v>223109</v>
      </c>
      <c r="D30" s="95" t="n">
        <f aca="false">C30-B30</f>
        <v>17146</v>
      </c>
      <c r="E30" s="96" t="n">
        <f aca="false">D30/B30*100</f>
        <v>8.32479620125945</v>
      </c>
    </row>
    <row r="31" customFormat="false" ht="26.25" hidden="false" customHeight="true" outlineLevel="0" collapsed="false">
      <c r="A31" s="106" t="s">
        <v>180</v>
      </c>
      <c r="B31" s="95" t="n">
        <v>39148</v>
      </c>
      <c r="C31" s="95" t="n">
        <v>21774</v>
      </c>
      <c r="D31" s="95" t="n">
        <f aca="false">C31-B31</f>
        <v>-17374</v>
      </c>
      <c r="E31" s="96" t="n">
        <f aca="false">D31/B31*100</f>
        <v>-44.3803003984878</v>
      </c>
    </row>
    <row r="32" customFormat="false" ht="26.25" hidden="false" customHeight="true" outlineLevel="0" collapsed="false">
      <c r="A32" s="106" t="s">
        <v>181</v>
      </c>
      <c r="B32" s="95" t="n">
        <v>31782</v>
      </c>
      <c r="C32" s="95" t="n">
        <v>26131</v>
      </c>
      <c r="D32" s="95" t="n">
        <f aca="false">C32-B32</f>
        <v>-5651</v>
      </c>
      <c r="E32" s="96" t="n">
        <f aca="false">D32/B32*100</f>
        <v>-17.7805046881883</v>
      </c>
    </row>
    <row r="33" customFormat="false" ht="26.25" hidden="false" customHeight="true" outlineLevel="0" collapsed="false">
      <c r="A33" s="99" t="s">
        <v>182</v>
      </c>
      <c r="B33" s="95" t="n">
        <v>-246137</v>
      </c>
      <c r="C33" s="95" t="n">
        <v>-246137</v>
      </c>
      <c r="D33" s="95" t="n">
        <f aca="false">C33-B33</f>
        <v>0</v>
      </c>
      <c r="E33" s="96" t="n">
        <f aca="false">D33/B33*100</f>
        <v>-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4" zeroHeight="false" outlineLevelRow="0" outlineLevelCol="0"/>
  <cols>
    <col collapsed="false" customWidth="true" hidden="false" outlineLevel="0" max="1" min="1" style="109" width="14.12"/>
    <col collapsed="false" customWidth="true" hidden="false" outlineLevel="0" max="2" min="2" style="110" width="10.24"/>
    <col collapsed="false" customWidth="false" hidden="false" outlineLevel="0" max="4" min="3" style="110" width="8.99"/>
    <col collapsed="false" customWidth="true" hidden="false" outlineLevel="0" max="5" min="5" style="110" width="8.74"/>
    <col collapsed="false" customWidth="true" hidden="false" outlineLevel="0" max="6" min="6" style="110" width="7.74"/>
    <col collapsed="false" customWidth="true" hidden="false" outlineLevel="0" max="7" min="7" style="110" width="8.62"/>
    <col collapsed="false" customWidth="true" hidden="false" outlineLevel="0" max="8" min="8" style="110" width="10.74"/>
    <col collapsed="false" customWidth="false" hidden="false" outlineLevel="0" max="9" min="9" style="110" width="8.99"/>
    <col collapsed="false" customWidth="true" hidden="false" outlineLevel="0" max="12" min="10" style="110" width="8.36"/>
    <col collapsed="false" customWidth="true" hidden="false" outlineLevel="0" max="13" min="13" style="110" width="9.12"/>
    <col collapsed="false" customWidth="false" hidden="false" outlineLevel="0" max="257" min="14" style="109" width="8.99"/>
  </cols>
  <sheetData>
    <row r="1" customFormat="false" ht="42" hidden="false" customHeight="true" outlineLevel="0" collapsed="false">
      <c r="A1" s="89" t="s">
        <v>19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7.1" hidden="false" customHeight="true" outlineLevel="0" collapsed="false">
      <c r="A2" s="90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57" t="s">
        <v>47</v>
      </c>
    </row>
    <row r="3" customFormat="false" ht="23.1" hidden="false" customHeight="true" outlineLevel="0" collapsed="false">
      <c r="A3" s="106" t="s">
        <v>195</v>
      </c>
      <c r="B3" s="92" t="s">
        <v>196</v>
      </c>
      <c r="C3" s="92"/>
      <c r="D3" s="92"/>
      <c r="E3" s="92"/>
      <c r="F3" s="92"/>
      <c r="G3" s="92"/>
      <c r="H3" s="95" t="s">
        <v>197</v>
      </c>
      <c r="I3" s="95"/>
      <c r="J3" s="95"/>
      <c r="K3" s="95"/>
      <c r="L3" s="95"/>
      <c r="M3" s="95"/>
    </row>
    <row r="4" customFormat="false" ht="18.95" hidden="false" customHeight="true" outlineLevel="0" collapsed="false">
      <c r="A4" s="106"/>
      <c r="B4" s="93" t="s">
        <v>198</v>
      </c>
      <c r="C4" s="93"/>
      <c r="D4" s="93"/>
      <c r="E4" s="93" t="s">
        <v>199</v>
      </c>
      <c r="F4" s="93"/>
      <c r="G4" s="93"/>
      <c r="H4" s="106" t="s">
        <v>200</v>
      </c>
      <c r="I4" s="106"/>
      <c r="J4" s="106"/>
      <c r="K4" s="106" t="s">
        <v>201</v>
      </c>
      <c r="L4" s="106"/>
      <c r="M4" s="106"/>
    </row>
    <row r="5" customFormat="false" ht="33.95" hidden="false" customHeight="true" outlineLevel="0" collapsed="false">
      <c r="A5" s="106"/>
      <c r="B5" s="93" t="s">
        <v>198</v>
      </c>
      <c r="C5" s="93" t="s">
        <v>202</v>
      </c>
      <c r="D5" s="93" t="s">
        <v>203</v>
      </c>
      <c r="E5" s="93" t="s">
        <v>204</v>
      </c>
      <c r="F5" s="93" t="s">
        <v>205</v>
      </c>
      <c r="G5" s="93" t="s">
        <v>206</v>
      </c>
      <c r="H5" s="106" t="s">
        <v>204</v>
      </c>
      <c r="I5" s="106" t="s">
        <v>207</v>
      </c>
      <c r="J5" s="106" t="s">
        <v>208</v>
      </c>
      <c r="K5" s="106" t="s">
        <v>204</v>
      </c>
      <c r="L5" s="106" t="s">
        <v>207</v>
      </c>
      <c r="M5" s="106" t="s">
        <v>208</v>
      </c>
    </row>
    <row r="6" customFormat="false" ht="29.1" hidden="false" customHeight="true" outlineLevel="0" collapsed="false">
      <c r="A6" s="112" t="s">
        <v>209</v>
      </c>
      <c r="B6" s="113" t="n">
        <f aca="false">SUM(B7:B16)</f>
        <v>1456191</v>
      </c>
      <c r="C6" s="113" t="n">
        <f aca="false">SUM(C7:C16)</f>
        <v>1237781</v>
      </c>
      <c r="D6" s="113" t="n">
        <f aca="false">SUM(D7:D16)</f>
        <v>218410</v>
      </c>
      <c r="E6" s="113" t="n">
        <f aca="false">SUM(E7:E16)</f>
        <v>217600</v>
      </c>
      <c r="F6" s="113" t="n">
        <f aca="false">SUM(F7:F16)</f>
        <v>96600</v>
      </c>
      <c r="G6" s="113" t="n">
        <f aca="false">SUM(G7:G16)</f>
        <v>121000</v>
      </c>
      <c r="H6" s="114" t="n">
        <f aca="false">SUM(H7:H16)</f>
        <v>1238594</v>
      </c>
      <c r="I6" s="113" t="n">
        <f aca="false">SUM(I7:I16)</f>
        <v>1141184</v>
      </c>
      <c r="J6" s="113" t="n">
        <f aca="false">SUM(J7:J16)</f>
        <v>97410</v>
      </c>
      <c r="K6" s="113" t="n">
        <f aca="false">L6+M6</f>
        <v>299833</v>
      </c>
      <c r="L6" s="113" t="n">
        <f aca="false">SUM(L7:L16)</f>
        <v>255277</v>
      </c>
      <c r="M6" s="113" t="n">
        <f aca="false">SUM(M7:M16)</f>
        <v>44556</v>
      </c>
    </row>
    <row r="7" s="118" customFormat="true" ht="29.1" hidden="false" customHeight="true" outlineLevel="0" collapsed="false">
      <c r="A7" s="115" t="s">
        <v>210</v>
      </c>
      <c r="B7" s="116" t="n">
        <f aca="false">SUM(C7:D7)</f>
        <v>341582</v>
      </c>
      <c r="C7" s="116" t="n">
        <v>214864</v>
      </c>
      <c r="D7" s="116" t="n">
        <v>126718</v>
      </c>
      <c r="E7" s="116" t="n">
        <f aca="false">F7+G7</f>
        <v>187600</v>
      </c>
      <c r="F7" s="116" t="n">
        <v>96600</v>
      </c>
      <c r="G7" s="116" t="n">
        <v>91000</v>
      </c>
      <c r="H7" s="116" t="n">
        <f aca="false">I7+J7</f>
        <v>153983</v>
      </c>
      <c r="I7" s="117" t="n">
        <v>118265</v>
      </c>
      <c r="J7" s="117" t="n">
        <v>35718</v>
      </c>
      <c r="K7" s="116" t="n">
        <f aca="false">L7+M7</f>
        <v>28136</v>
      </c>
      <c r="L7" s="117" t="n">
        <f aca="false">21242+222</f>
        <v>21464</v>
      </c>
      <c r="M7" s="117" t="n">
        <v>6672</v>
      </c>
    </row>
    <row r="8" customFormat="false" ht="29.1" hidden="false" customHeight="true" outlineLevel="0" collapsed="false">
      <c r="A8" s="115" t="s">
        <v>211</v>
      </c>
      <c r="B8" s="116" t="n">
        <f aca="false">SUM(C8:D8)</f>
        <v>215952</v>
      </c>
      <c r="C8" s="116" t="n">
        <v>212179</v>
      </c>
      <c r="D8" s="116" t="n">
        <v>3773</v>
      </c>
      <c r="E8" s="116"/>
      <c r="F8" s="116"/>
      <c r="G8" s="116"/>
      <c r="H8" s="116" t="n">
        <f aca="false">I8+J8</f>
        <v>215952</v>
      </c>
      <c r="I8" s="117" t="n">
        <v>212179</v>
      </c>
      <c r="J8" s="117" t="n">
        <v>3773</v>
      </c>
      <c r="K8" s="116" t="n">
        <f aca="false">L8+M8</f>
        <v>43869</v>
      </c>
      <c r="L8" s="117" t="n">
        <v>41607</v>
      </c>
      <c r="M8" s="117" t="n">
        <v>2262</v>
      </c>
    </row>
    <row r="9" customFormat="false" ht="29.1" hidden="false" customHeight="true" outlineLevel="0" collapsed="false">
      <c r="A9" s="115" t="s">
        <v>212</v>
      </c>
      <c r="B9" s="116" t="n">
        <f aca="false">SUM(C9:D9)</f>
        <v>113632</v>
      </c>
      <c r="C9" s="116" t="n">
        <v>79241</v>
      </c>
      <c r="D9" s="116" t="n">
        <v>34391</v>
      </c>
      <c r="E9" s="116"/>
      <c r="F9" s="116"/>
      <c r="G9" s="116"/>
      <c r="H9" s="116" t="n">
        <f aca="false">I9+J9</f>
        <v>113633</v>
      </c>
      <c r="I9" s="117" t="n">
        <v>79242</v>
      </c>
      <c r="J9" s="117" t="n">
        <v>34391</v>
      </c>
      <c r="K9" s="116" t="n">
        <f aca="false">L9+M9</f>
        <v>37236</v>
      </c>
      <c r="L9" s="117" t="n">
        <v>14693</v>
      </c>
      <c r="M9" s="117" t="n">
        <v>22543</v>
      </c>
    </row>
    <row r="10" customFormat="false" ht="29.1" hidden="false" customHeight="true" outlineLevel="0" collapsed="false">
      <c r="A10" s="115" t="s">
        <v>213</v>
      </c>
      <c r="B10" s="116" t="n">
        <f aca="false">SUM(C10:D10)</f>
        <v>426708</v>
      </c>
      <c r="C10" s="116" t="n">
        <v>406365</v>
      </c>
      <c r="D10" s="116" t="n">
        <v>20343</v>
      </c>
      <c r="E10" s="116"/>
      <c r="F10" s="116"/>
      <c r="G10" s="116"/>
      <c r="H10" s="116" t="n">
        <f aca="false">I10+J10</f>
        <v>426708</v>
      </c>
      <c r="I10" s="117" t="n">
        <v>406365</v>
      </c>
      <c r="J10" s="117" t="n">
        <v>20343</v>
      </c>
      <c r="K10" s="116" t="n">
        <f aca="false">L10+M10</f>
        <v>96823</v>
      </c>
      <c r="L10" s="117" t="n">
        <v>89838</v>
      </c>
      <c r="M10" s="117" t="n">
        <v>6985</v>
      </c>
    </row>
    <row r="11" customFormat="false" ht="29.1" hidden="false" customHeight="true" outlineLevel="0" collapsed="false">
      <c r="A11" s="115" t="s">
        <v>214</v>
      </c>
      <c r="B11" s="116" t="n">
        <f aca="false">SUM(C11:D11)</f>
        <v>130549</v>
      </c>
      <c r="C11" s="116" t="n">
        <v>130112</v>
      </c>
      <c r="D11" s="116" t="n">
        <v>437</v>
      </c>
      <c r="E11" s="116"/>
      <c r="F11" s="116"/>
      <c r="G11" s="116"/>
      <c r="H11" s="116" t="n">
        <f aca="false">I11+J11</f>
        <v>130549</v>
      </c>
      <c r="I11" s="117" t="n">
        <v>130112</v>
      </c>
      <c r="J11" s="117" t="n">
        <v>437</v>
      </c>
      <c r="K11" s="116" t="n">
        <f aca="false">L11+M11</f>
        <v>32333</v>
      </c>
      <c r="L11" s="117" t="n">
        <v>32278</v>
      </c>
      <c r="M11" s="117" t="n">
        <v>55</v>
      </c>
    </row>
    <row r="12" customFormat="false" ht="29.1" hidden="false" customHeight="true" outlineLevel="0" collapsed="false">
      <c r="A12" s="115" t="s">
        <v>215</v>
      </c>
      <c r="B12" s="116" t="n">
        <f aca="false">SUM(C12:D12)</f>
        <v>919</v>
      </c>
      <c r="C12" s="116" t="n">
        <v>919</v>
      </c>
      <c r="D12" s="116"/>
      <c r="E12" s="116"/>
      <c r="F12" s="116"/>
      <c r="G12" s="116"/>
      <c r="H12" s="116" t="n">
        <f aca="false">I12+J12</f>
        <v>919</v>
      </c>
      <c r="I12" s="117" t="n">
        <v>919</v>
      </c>
      <c r="J12" s="117"/>
      <c r="K12" s="116" t="n">
        <f aca="false">L12+M12</f>
        <v>288</v>
      </c>
      <c r="L12" s="117" t="n">
        <v>288</v>
      </c>
      <c r="M12" s="117"/>
    </row>
    <row r="13" customFormat="false" ht="29.1" hidden="false" customHeight="true" outlineLevel="0" collapsed="false">
      <c r="A13" s="115" t="s">
        <v>216</v>
      </c>
      <c r="B13" s="116" t="n">
        <f aca="false">SUM(C13:D13)</f>
        <v>20000</v>
      </c>
      <c r="C13" s="116"/>
      <c r="D13" s="116" t="n">
        <v>20000</v>
      </c>
      <c r="E13" s="116" t="n">
        <f aca="false">F13+G13</f>
        <v>20000</v>
      </c>
      <c r="F13" s="116"/>
      <c r="G13" s="116" t="n">
        <v>20000</v>
      </c>
      <c r="H13" s="116"/>
      <c r="I13" s="117"/>
      <c r="J13" s="117"/>
      <c r="K13" s="116" t="n">
        <f aca="false">L13+M13</f>
        <v>711</v>
      </c>
      <c r="L13" s="117"/>
      <c r="M13" s="117" t="n">
        <v>711</v>
      </c>
    </row>
    <row r="14" customFormat="false" ht="29.1" hidden="false" customHeight="true" outlineLevel="0" collapsed="false">
      <c r="A14" s="115" t="s">
        <v>217</v>
      </c>
      <c r="B14" s="116" t="n">
        <f aca="false">SUM(C14:D14)</f>
        <v>28040</v>
      </c>
      <c r="C14" s="116" t="n">
        <v>16112</v>
      </c>
      <c r="D14" s="116" t="n">
        <v>11928</v>
      </c>
      <c r="E14" s="116" t="n">
        <f aca="false">F14+G14</f>
        <v>10000</v>
      </c>
      <c r="F14" s="116"/>
      <c r="G14" s="116" t="n">
        <v>10000</v>
      </c>
      <c r="H14" s="116" t="n">
        <f aca="false">I14+J14</f>
        <v>18040</v>
      </c>
      <c r="I14" s="117" t="n">
        <v>16112</v>
      </c>
      <c r="J14" s="117" t="n">
        <v>1928</v>
      </c>
      <c r="K14" s="116" t="n">
        <f aca="false">L14+M14</f>
        <v>8587</v>
      </c>
      <c r="L14" s="117" t="n">
        <v>5194</v>
      </c>
      <c r="M14" s="117" t="n">
        <v>3393</v>
      </c>
    </row>
    <row r="15" customFormat="false" ht="29.1" hidden="false" customHeight="true" outlineLevel="0" collapsed="false">
      <c r="A15" s="115" t="s">
        <v>218</v>
      </c>
      <c r="B15" s="116" t="n">
        <f aca="false">SUM(C15:D15)</f>
        <v>165300</v>
      </c>
      <c r="C15" s="116" t="n">
        <v>164480</v>
      </c>
      <c r="D15" s="116" t="n">
        <v>820</v>
      </c>
      <c r="E15" s="116"/>
      <c r="F15" s="116"/>
      <c r="G15" s="116"/>
      <c r="H15" s="116" t="n">
        <f aca="false">I15+J15</f>
        <v>165301</v>
      </c>
      <c r="I15" s="117" t="n">
        <v>164481</v>
      </c>
      <c r="J15" s="117" t="n">
        <v>820</v>
      </c>
      <c r="K15" s="116" t="n">
        <f aca="false">L15+M15</f>
        <v>45451</v>
      </c>
      <c r="L15" s="117" t="n">
        <v>44219</v>
      </c>
      <c r="M15" s="117" t="n">
        <v>1232</v>
      </c>
    </row>
    <row r="16" customFormat="false" ht="29.1" hidden="false" customHeight="true" outlineLevel="0" collapsed="false">
      <c r="A16" s="115" t="s">
        <v>219</v>
      </c>
      <c r="B16" s="116" t="n">
        <f aca="false">SUM(C16:D16)</f>
        <v>13509</v>
      </c>
      <c r="C16" s="116" t="n">
        <v>13509</v>
      </c>
      <c r="D16" s="116"/>
      <c r="E16" s="116"/>
      <c r="F16" s="116"/>
      <c r="G16" s="116"/>
      <c r="H16" s="116" t="n">
        <f aca="false">I16+J16</f>
        <v>13509</v>
      </c>
      <c r="I16" s="117" t="n">
        <v>13509</v>
      </c>
      <c r="J16" s="117"/>
      <c r="K16" s="116" t="n">
        <f aca="false">L16+M16</f>
        <v>6399</v>
      </c>
      <c r="L16" s="117" t="n">
        <v>5696</v>
      </c>
      <c r="M16" s="117" t="n">
        <v>703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8">
    <mergeCell ref="A1:M1"/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47916666666667" right="0.747916666666667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09:36Z</dcterms:created>
  <dc:creator>Lenovo</dc:creator>
  <dc:description/>
  <dc:language>en-US</dc:language>
  <cp:lastModifiedBy>Sky123.Org</cp:lastModifiedBy>
  <cp:lastPrinted>2021-01-19T03:20:13Z</cp:lastPrinted>
  <dcterms:modified xsi:type="dcterms:W3CDTF">2021-01-19T03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