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true" localSheetId="0" name="_xlnm._FilterDatabase" vbProcedure="false">表!$A$2:$Q$308</definedName>
    <definedName function="false" hidden="false" localSheetId="0" name="Print_Titles" vbProcedure="false">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4" uniqueCount="1106">
  <si>
    <r>
      <rPr>
        <sz val="22"/>
        <rFont val="方正小标宋_GBK"/>
        <family val="0"/>
        <charset val="134"/>
      </rPr>
      <t xml:space="preserve">2025</t>
    </r>
    <r>
      <rPr>
        <sz val="22"/>
        <rFont val="Noto Sans"/>
        <family val="2"/>
      </rPr>
      <t xml:space="preserve">年度辽宁省考试录用公务员营口考区进入体检人选名单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招考计划</t>
  </si>
  <si>
    <t xml:space="preserve">面试比例</t>
  </si>
  <si>
    <t xml:space="preserve">行测成绩</t>
  </si>
  <si>
    <t xml:space="preserve">申论成绩</t>
  </si>
  <si>
    <t xml:space="preserve">公安专业科目成绩</t>
  </si>
  <si>
    <t xml:space="preserve">笔试
成绩</t>
  </si>
  <si>
    <t xml:space="preserve">专业技能测试成绩</t>
  </si>
  <si>
    <t xml:space="preserve">面试成绩</t>
  </si>
  <si>
    <t xml:space="preserve">总成绩</t>
  </si>
  <si>
    <t xml:space="preserve">最终排名</t>
  </si>
  <si>
    <t xml:space="preserve">毕业院校</t>
  </si>
  <si>
    <t xml:space="preserve">备注</t>
  </si>
  <si>
    <t xml:space="preserve">11080042203</t>
  </si>
  <si>
    <t xml:space="preserve">霍阳阳</t>
  </si>
  <si>
    <t xml:space="preserve">女</t>
  </si>
  <si>
    <t xml:space="preserve">营口市中级人民法院</t>
  </si>
  <si>
    <t xml:space="preserve">机关党委工作人员</t>
  </si>
  <si>
    <t xml:space="preserve">1</t>
  </si>
  <si>
    <t xml:space="preserve">1:2</t>
  </si>
  <si>
    <t xml:space="preserve">渤海大学</t>
  </si>
  <si>
    <t xml:space="preserve">11080048918</t>
  </si>
  <si>
    <t xml:space="preserve">耿明明</t>
  </si>
  <si>
    <t xml:space="preserve">执行局法官助理</t>
  </si>
  <si>
    <t xml:space="preserve">河北经贸大学</t>
  </si>
  <si>
    <t xml:space="preserve">11080044019</t>
  </si>
  <si>
    <t xml:space="preserve">李欣桐</t>
  </si>
  <si>
    <t xml:space="preserve">立案一庭法官助理</t>
  </si>
  <si>
    <t xml:space="preserve">东北大学</t>
  </si>
  <si>
    <t xml:space="preserve">11080048118</t>
  </si>
  <si>
    <t xml:space="preserve">何思辑</t>
  </si>
  <si>
    <t xml:space="preserve">男</t>
  </si>
  <si>
    <t xml:space="preserve">司法警察支队司法警察</t>
  </si>
  <si>
    <t xml:space="preserve">西北政法</t>
  </si>
  <si>
    <t xml:space="preserve">21080052903</t>
  </si>
  <si>
    <t xml:space="preserve">牟思宇</t>
  </si>
  <si>
    <t xml:space="preserve">营口盖州市人民法院</t>
  </si>
  <si>
    <t xml:space="preserve">东城人民法庭法官助理</t>
  </si>
  <si>
    <t xml:space="preserve">大庆师范学院</t>
  </si>
  <si>
    <t xml:space="preserve">21080014528</t>
  </si>
  <si>
    <t xml:space="preserve">祝俊滢</t>
  </si>
  <si>
    <t xml:space="preserve">立案庭（诉讼服务中心）法官助理（一）</t>
  </si>
  <si>
    <t xml:space="preserve">河北科技师范学院</t>
  </si>
  <si>
    <t xml:space="preserve">21080053502</t>
  </si>
  <si>
    <t xml:space="preserve">廖思宁</t>
  </si>
  <si>
    <t xml:space="preserve">民事审判二庭法官助理（一）</t>
  </si>
  <si>
    <t xml:space="preserve">2</t>
  </si>
  <si>
    <t xml:space="preserve">21080040308</t>
  </si>
  <si>
    <t xml:space="preserve">郭益可</t>
  </si>
  <si>
    <t xml:space="preserve">沈阳工程学院</t>
  </si>
  <si>
    <t xml:space="preserve">21080013406</t>
  </si>
  <si>
    <t xml:space="preserve">马智昊</t>
  </si>
  <si>
    <t xml:space="preserve">民事审判二庭法官助理（二）</t>
  </si>
  <si>
    <t xml:space="preserve">沈阳师范大学</t>
  </si>
  <si>
    <t xml:space="preserve">21020581008</t>
  </si>
  <si>
    <t xml:space="preserve">刘琳琳</t>
  </si>
  <si>
    <t xml:space="preserve">执行局（执行指挥中心）法官助理（一）</t>
  </si>
  <si>
    <t xml:space="preserve">大连财经学院</t>
  </si>
  <si>
    <t xml:space="preserve">21080031807</t>
  </si>
  <si>
    <t xml:space="preserve">曲嘉扬</t>
  </si>
  <si>
    <t xml:space="preserve">政治部（机关党委办公室）工作人员</t>
  </si>
  <si>
    <t xml:space="preserve">辽宁工业大学</t>
  </si>
  <si>
    <t xml:space="preserve">21010552129</t>
  </si>
  <si>
    <t xml:space="preserve">姜楠</t>
  </si>
  <si>
    <t xml:space="preserve">综合办公室（技术室）工作人员</t>
  </si>
  <si>
    <t xml:space="preserve">沈阳农业大学</t>
  </si>
  <si>
    <t xml:space="preserve">21080015301</t>
  </si>
  <si>
    <t xml:space="preserve">杨可心</t>
  </si>
  <si>
    <t xml:space="preserve">营口大石桥市人民法院</t>
  </si>
  <si>
    <t xml:space="preserve">沈阳大学</t>
  </si>
  <si>
    <t xml:space="preserve">21020441021</t>
  </si>
  <si>
    <t xml:space="preserve">祖大亮</t>
  </si>
  <si>
    <t xml:space="preserve">立案庭法官助理（二）</t>
  </si>
  <si>
    <t xml:space="preserve">辽宁师范大学</t>
  </si>
  <si>
    <t xml:space="preserve">21070045009</t>
  </si>
  <si>
    <t xml:space="preserve">陈焕玲</t>
  </si>
  <si>
    <t xml:space="preserve">民事审判一庭法官助理（一）</t>
  </si>
  <si>
    <t xml:space="preserve">21150040321</t>
  </si>
  <si>
    <t xml:space="preserve">张晨</t>
  </si>
  <si>
    <t xml:space="preserve">民事审判一庭法官助理（二）</t>
  </si>
  <si>
    <t xml:space="preserve">大连海洋大学</t>
  </si>
  <si>
    <t xml:space="preserve">21080011525</t>
  </si>
  <si>
    <t xml:space="preserve">范文宇</t>
  </si>
  <si>
    <t xml:space="preserve">武汉工程大学</t>
  </si>
  <si>
    <t xml:space="preserve">21080030530</t>
  </si>
  <si>
    <t xml:space="preserve">张旭</t>
  </si>
  <si>
    <t xml:space="preserve">青海民族大学</t>
  </si>
  <si>
    <t xml:space="preserve">21010900717</t>
  </si>
  <si>
    <t xml:space="preserve">张子豪</t>
  </si>
  <si>
    <t xml:space="preserve">刑事审判庭法官助理（二）</t>
  </si>
  <si>
    <t xml:space="preserve">江西财经大学现代经济管理学院</t>
  </si>
  <si>
    <t xml:space="preserve">21080012629</t>
  </si>
  <si>
    <t xml:space="preserve">郭宏善</t>
  </si>
  <si>
    <t xml:space="preserve">审判管理办公室（研究室）法官助理</t>
  </si>
  <si>
    <t xml:space="preserve">河南科技大学</t>
  </si>
  <si>
    <t xml:space="preserve">21010830510</t>
  </si>
  <si>
    <t xml:space="preserve">韩朝帅</t>
  </si>
  <si>
    <t xml:space="preserve">执行局（执行指挥中心）法官助理</t>
  </si>
  <si>
    <t xml:space="preserve">辽宁大学</t>
  </si>
  <si>
    <t xml:space="preserve">21150042424</t>
  </si>
  <si>
    <t xml:space="preserve">杨华清</t>
  </si>
  <si>
    <t xml:space="preserve">21020370314</t>
  </si>
  <si>
    <t xml:space="preserve">高宇</t>
  </si>
  <si>
    <t xml:space="preserve">营口市鲅鱼圈区人民法院</t>
  </si>
  <si>
    <t xml:space="preserve">21020611701</t>
  </si>
  <si>
    <t xml:space="preserve">潘春临</t>
  </si>
  <si>
    <t xml:space="preserve">立案庭（诉讼服务中心）法官助理（二）</t>
  </si>
  <si>
    <t xml:space="preserve">山东政法学院</t>
  </si>
  <si>
    <t xml:space="preserve">21010890825</t>
  </si>
  <si>
    <t xml:space="preserve">李浩然</t>
  </si>
  <si>
    <t xml:space="preserve">民事审判庭法官助理</t>
  </si>
  <si>
    <t xml:space="preserve">黑龙江大学</t>
  </si>
  <si>
    <t xml:space="preserve">21140104724</t>
  </si>
  <si>
    <t xml:space="preserve">宋宣莹</t>
  </si>
  <si>
    <t xml:space="preserve">行政审判庭（综合审判庭）法官助理</t>
  </si>
  <si>
    <t xml:space="preserve">山东中医药大学</t>
  </si>
  <si>
    <t xml:space="preserve">21080011425</t>
  </si>
  <si>
    <t xml:space="preserve">陈思羽</t>
  </si>
  <si>
    <t xml:space="preserve">甘肃政法大学</t>
  </si>
  <si>
    <t xml:space="preserve">21080040311</t>
  </si>
  <si>
    <t xml:space="preserve">杨大龙</t>
  </si>
  <si>
    <t xml:space="preserve">环境资源审判庭法官助理</t>
  </si>
  <si>
    <t xml:space="preserve">21010602126</t>
  </si>
  <si>
    <t xml:space="preserve">王曦民</t>
  </si>
  <si>
    <t xml:space="preserve">综合办公室工作人员</t>
  </si>
  <si>
    <t xml:space="preserve">天津商业大学</t>
  </si>
  <si>
    <t xml:space="preserve">21080013323</t>
  </si>
  <si>
    <t xml:space="preserve">王彩霏</t>
  </si>
  <si>
    <t xml:space="preserve">营口市老边区人民法院</t>
  </si>
  <si>
    <t xml:space="preserve">21010891504</t>
  </si>
  <si>
    <t xml:space="preserve">夏浩添</t>
  </si>
  <si>
    <t xml:space="preserve">东北师范大学人文学院</t>
  </si>
  <si>
    <t xml:space="preserve">21020520303</t>
  </si>
  <si>
    <t xml:space="preserve">孙小雯</t>
  </si>
  <si>
    <t xml:space="preserve">执行局（执行指挥中心）法官助理（二）</t>
  </si>
  <si>
    <t xml:space="preserve">西北政法大学</t>
  </si>
  <si>
    <t xml:space="preserve">21080015612</t>
  </si>
  <si>
    <t xml:space="preserve">李锦航</t>
  </si>
  <si>
    <t xml:space="preserve">东北财经大学</t>
  </si>
  <si>
    <t xml:space="preserve">21010600428</t>
  </si>
  <si>
    <t xml:space="preserve">许思远</t>
  </si>
  <si>
    <t xml:space="preserve">营口市站前区人民法院</t>
  </si>
  <si>
    <t xml:space="preserve">内蒙古科技大学</t>
  </si>
  <si>
    <t xml:space="preserve">21080015011</t>
  </si>
  <si>
    <t xml:space="preserve">赖浩天</t>
  </si>
  <si>
    <t xml:space="preserve">刑事审判庭法官助理</t>
  </si>
  <si>
    <t xml:space="preserve">21080050914</t>
  </si>
  <si>
    <t xml:space="preserve">温雨晴</t>
  </si>
  <si>
    <t xml:space="preserve">吉林大学</t>
  </si>
  <si>
    <t xml:space="preserve">21080032913</t>
  </si>
  <si>
    <t xml:space="preserve">史健平</t>
  </si>
  <si>
    <t xml:space="preserve">营口市西市区人民法院</t>
  </si>
  <si>
    <t xml:space="preserve">中国（辽宁）自由贸易试验区营口片区人民法庭法官助理</t>
  </si>
  <si>
    <t xml:space="preserve">大连医科大学</t>
  </si>
  <si>
    <t xml:space="preserve">21030122103</t>
  </si>
  <si>
    <t xml:space="preserve">刘畅</t>
  </si>
  <si>
    <t xml:space="preserve">大连工业大学</t>
  </si>
  <si>
    <t xml:space="preserve">21080031329</t>
  </si>
  <si>
    <t xml:space="preserve">邓超</t>
  </si>
  <si>
    <t xml:space="preserve">立案庭（诉讼服务中心）法官助理</t>
  </si>
  <si>
    <t xml:space="preserve">渤海大学文理学院</t>
  </si>
  <si>
    <t xml:space="preserve">11080046210</t>
  </si>
  <si>
    <t xml:space="preserve">丁姗</t>
  </si>
  <si>
    <t xml:space="preserve">营口市人民检察院</t>
  </si>
  <si>
    <t xml:space="preserve">办公室工作人员</t>
  </si>
  <si>
    <t xml:space="preserve">河北大学</t>
  </si>
  <si>
    <t xml:space="preserve">21080050625</t>
  </si>
  <si>
    <t xml:space="preserve">张郁群</t>
  </si>
  <si>
    <t xml:space="preserve">营口市大石桥市人民检察院</t>
  </si>
  <si>
    <t xml:space="preserve">第三检察部检察官助理（二）</t>
  </si>
  <si>
    <t xml:space="preserve">21090023710</t>
  </si>
  <si>
    <t xml:space="preserve">郝好</t>
  </si>
  <si>
    <t xml:space="preserve">营口市盖州市人民检察院</t>
  </si>
  <si>
    <t xml:space="preserve">第四检察部检察官助理</t>
  </si>
  <si>
    <t xml:space="preserve">3</t>
  </si>
  <si>
    <t xml:space="preserve">辽宁工程技术大学</t>
  </si>
  <si>
    <t xml:space="preserve">21080022910</t>
  </si>
  <si>
    <t xml:space="preserve">迟靖楠</t>
  </si>
  <si>
    <t xml:space="preserve">21030141324</t>
  </si>
  <si>
    <t xml:space="preserve">赵新</t>
  </si>
  <si>
    <t xml:space="preserve">21080013921</t>
  </si>
  <si>
    <t xml:space="preserve">王新尧</t>
  </si>
  <si>
    <t xml:space="preserve">第一检察部检察官助理</t>
  </si>
  <si>
    <t xml:space="preserve">21010942209</t>
  </si>
  <si>
    <t xml:space="preserve">车成明</t>
  </si>
  <si>
    <t xml:space="preserve">辽宁科技大学</t>
  </si>
  <si>
    <t xml:space="preserve">21080020901</t>
  </si>
  <si>
    <t xml:space="preserve">周楠</t>
  </si>
  <si>
    <t xml:space="preserve">第二检察部检察官助理</t>
  </si>
  <si>
    <t xml:space="preserve">21080052013</t>
  </si>
  <si>
    <t xml:space="preserve">林丹</t>
  </si>
  <si>
    <t xml:space="preserve">哈尔滨商业大学</t>
  </si>
  <si>
    <t xml:space="preserve">21080030916</t>
  </si>
  <si>
    <t xml:space="preserve">王浩铖</t>
  </si>
  <si>
    <t xml:space="preserve">第三检察部检察官助理（一）</t>
  </si>
  <si>
    <t xml:space="preserve">南方医科大学</t>
  </si>
  <si>
    <t xml:space="preserve">21080013015</t>
  </si>
  <si>
    <t xml:space="preserve">田雨阳</t>
  </si>
  <si>
    <t xml:space="preserve">沈阳城市学院</t>
  </si>
  <si>
    <t xml:space="preserve">21040071807</t>
  </si>
  <si>
    <t xml:space="preserve">李明真</t>
  </si>
  <si>
    <t xml:space="preserve">吉首大学</t>
  </si>
  <si>
    <t xml:space="preserve">21080022102</t>
  </si>
  <si>
    <t xml:space="preserve">林娇</t>
  </si>
  <si>
    <t xml:space="preserve">中国人民大学</t>
  </si>
  <si>
    <t xml:space="preserve">21080031719</t>
  </si>
  <si>
    <t xml:space="preserve">鞠冰雪</t>
  </si>
  <si>
    <t xml:space="preserve">综合业务部检察官助理</t>
  </si>
  <si>
    <t xml:space="preserve">黑河学院</t>
  </si>
  <si>
    <t xml:space="preserve">21030121220</t>
  </si>
  <si>
    <t xml:space="preserve">栾竣梓沣</t>
  </si>
  <si>
    <t xml:space="preserve">营口市鲅鱼圈区人民检察院</t>
  </si>
  <si>
    <t xml:space="preserve">办公室（司法警察大队）司法警察</t>
  </si>
  <si>
    <t xml:space="preserve">辽宁警察学院</t>
  </si>
  <si>
    <t xml:space="preserve">21080012022</t>
  </si>
  <si>
    <t xml:space="preserve">刘奕莹</t>
  </si>
  <si>
    <t xml:space="preserve">办公室工作人员（一）</t>
  </si>
  <si>
    <t xml:space="preserve">大连大学</t>
  </si>
  <si>
    <t xml:space="preserve">21080053104</t>
  </si>
  <si>
    <t xml:space="preserve">金泽皓</t>
  </si>
  <si>
    <t xml:space="preserve">办公室工作人员（二）</t>
  </si>
  <si>
    <t xml:space="preserve">21080040325</t>
  </si>
  <si>
    <t xml:space="preserve">王子傲</t>
  </si>
  <si>
    <t xml:space="preserve">营口市老边区人民检察院</t>
  </si>
  <si>
    <t xml:space="preserve">第三检察部检察官助理</t>
  </si>
  <si>
    <t xml:space="preserve">21150040102</t>
  </si>
  <si>
    <t xml:space="preserve">安宇淇</t>
  </si>
  <si>
    <t xml:space="preserve">营口市站前区人民检察院</t>
  </si>
  <si>
    <t xml:space="preserve">沈阳工业大学</t>
  </si>
  <si>
    <t xml:space="preserve">21080014028</t>
  </si>
  <si>
    <t xml:space="preserve">詹舒砚</t>
  </si>
  <si>
    <t xml:space="preserve">21080052816</t>
  </si>
  <si>
    <t xml:space="preserve">蒋东宁</t>
  </si>
  <si>
    <t xml:space="preserve">营口市西市区人民检察院</t>
  </si>
  <si>
    <t xml:space="preserve">21080030920</t>
  </si>
  <si>
    <t xml:space="preserve">罗景瑶</t>
  </si>
  <si>
    <t xml:space="preserve">21080040918</t>
  </si>
  <si>
    <t xml:space="preserve">赵庆容</t>
  </si>
  <si>
    <t xml:space="preserve">21080020829</t>
  </si>
  <si>
    <t xml:space="preserve">尹超稚</t>
  </si>
  <si>
    <t xml:space="preserve">21080051404</t>
  </si>
  <si>
    <t xml:space="preserve">张欣妍</t>
  </si>
  <si>
    <t xml:space="preserve">营口市老边区司法局</t>
  </si>
  <si>
    <t xml:space="preserve">法律事务岗位工作人员</t>
  </si>
  <si>
    <t xml:space="preserve">21080014623</t>
  </si>
  <si>
    <t xml:space="preserve">孙轶男</t>
  </si>
  <si>
    <t xml:space="preserve">文字综合宣传岗位工作人员</t>
  </si>
  <si>
    <t xml:space="preserve">21080051705</t>
  </si>
  <si>
    <t xml:space="preserve">孙天贶</t>
  </si>
  <si>
    <t xml:space="preserve">营口市站前区司法局</t>
  </si>
  <si>
    <t xml:space="preserve">行政复议与执法监督办公室工作人员</t>
  </si>
  <si>
    <t xml:space="preserve">21080041219</t>
  </si>
  <si>
    <t xml:space="preserve">赵文睿</t>
  </si>
  <si>
    <t xml:space="preserve">跃进司法所工作人员</t>
  </si>
  <si>
    <t xml:space="preserve">华北电力大学</t>
  </si>
  <si>
    <t xml:space="preserve">21080023103</t>
  </si>
  <si>
    <t xml:space="preserve">李佳奇</t>
  </si>
  <si>
    <t xml:space="preserve">东兴司法所工作人员</t>
  </si>
  <si>
    <t xml:space="preserve">中北大学</t>
  </si>
  <si>
    <t xml:space="preserve">21080031911</t>
  </si>
  <si>
    <t xml:space="preserve">张程闻</t>
  </si>
  <si>
    <t xml:space="preserve">营口市西市区司法局</t>
  </si>
  <si>
    <t xml:space="preserve">渔市司法所工作人员（一）</t>
  </si>
  <si>
    <t xml:space="preserve">大连交通大学机械工程学院</t>
  </si>
  <si>
    <t xml:space="preserve">21080032512</t>
  </si>
  <si>
    <t xml:space="preserve">褚乐瑶</t>
  </si>
  <si>
    <t xml:space="preserve">渔市司法所工作人员（二）</t>
  </si>
  <si>
    <t xml:space="preserve">燕京理工学院</t>
  </si>
  <si>
    <t xml:space="preserve">21080053001</t>
  </si>
  <si>
    <t xml:space="preserve">岳华倩</t>
  </si>
  <si>
    <t xml:space="preserve">得胜司法所工作人员</t>
  </si>
  <si>
    <t xml:space="preserve">辽宁师范大学海华学院</t>
  </si>
  <si>
    <t xml:space="preserve">13130080802</t>
  </si>
  <si>
    <t xml:space="preserve">胡楠</t>
  </si>
  <si>
    <t xml:space="preserve">营口市公安局</t>
  </si>
  <si>
    <t xml:space="preserve">警务保障部人民警察</t>
  </si>
  <si>
    <t xml:space="preserve">辽宁财贸学院</t>
  </si>
  <si>
    <t xml:space="preserve">13020161104</t>
  </si>
  <si>
    <t xml:space="preserve">田德一</t>
  </si>
  <si>
    <t xml:space="preserve">指挥中心（保密工作办公室）人民警察</t>
  </si>
  <si>
    <t xml:space="preserve">13080060123</t>
  </si>
  <si>
    <t xml:space="preserve">王维帆</t>
  </si>
  <si>
    <t xml:space="preserve">长春理工大学光电信息学院</t>
  </si>
  <si>
    <t xml:space="preserve">13080060824</t>
  </si>
  <si>
    <t xml:space="preserve">闫宗浩</t>
  </si>
  <si>
    <t xml:space="preserve">大连外国语大学</t>
  </si>
  <si>
    <t xml:space="preserve">13020150914</t>
  </si>
  <si>
    <t xml:space="preserve">田硕</t>
  </si>
  <si>
    <t xml:space="preserve">警务督察支队人民警察</t>
  </si>
  <si>
    <t xml:space="preserve">13080061121</t>
  </si>
  <si>
    <t xml:space="preserve">王心博</t>
  </si>
  <si>
    <t xml:space="preserve">社区警务支队人民警察</t>
  </si>
  <si>
    <t xml:space="preserve">23060081729</t>
  </si>
  <si>
    <t xml:space="preserve">高洋</t>
  </si>
  <si>
    <t xml:space="preserve">营口市盖州市公安局</t>
  </si>
  <si>
    <t xml:space="preserve">刑事犯罪侦查大队人民警察</t>
  </si>
  <si>
    <t xml:space="preserve">中国医科大学</t>
  </si>
  <si>
    <t xml:space="preserve">13080060926</t>
  </si>
  <si>
    <t xml:space="preserve">高金玉</t>
  </si>
  <si>
    <t xml:space="preserve">禁毒支队人民警察</t>
  </si>
  <si>
    <t xml:space="preserve">13080060902</t>
  </si>
  <si>
    <t xml:space="preserve">刘新博</t>
  </si>
  <si>
    <t xml:space="preserve">经济犯罪案件侦查支队人民警察</t>
  </si>
  <si>
    <t xml:space="preserve">13080061027</t>
  </si>
  <si>
    <t xml:space="preserve">邵仁强</t>
  </si>
  <si>
    <t xml:space="preserve">刑事犯罪案件侦查支队人民警察</t>
  </si>
  <si>
    <t xml:space="preserve">23080062419</t>
  </si>
  <si>
    <t xml:space="preserve">杨雨竹</t>
  </si>
  <si>
    <t xml:space="preserve">办公室人民警察</t>
  </si>
  <si>
    <t xml:space="preserve">23080062608</t>
  </si>
  <si>
    <t xml:space="preserve">薛文亮</t>
  </si>
  <si>
    <t xml:space="preserve">营口市大石桥市公安局</t>
  </si>
  <si>
    <t xml:space="preserve">旗口派出所人民警察</t>
  </si>
  <si>
    <t xml:space="preserve">23080061601</t>
  </si>
  <si>
    <t xml:space="preserve">常贺茗</t>
  </si>
  <si>
    <t xml:space="preserve">汤池派出所人民警察</t>
  </si>
  <si>
    <t xml:space="preserve">23030021203</t>
  </si>
  <si>
    <t xml:space="preserve">唐海华</t>
  </si>
  <si>
    <t xml:space="preserve">高坎派出所人民警察</t>
  </si>
  <si>
    <t xml:space="preserve">23080062217</t>
  </si>
  <si>
    <t xml:space="preserve">车景誉</t>
  </si>
  <si>
    <t xml:space="preserve">金桥派出所人民警察</t>
  </si>
  <si>
    <t xml:space="preserve">23010080530</t>
  </si>
  <si>
    <t xml:space="preserve">张馨允</t>
  </si>
  <si>
    <t xml:space="preserve">营口市公安局老边区公安分局</t>
  </si>
  <si>
    <t xml:space="preserve">防灾科技学院</t>
  </si>
  <si>
    <t xml:space="preserve">23010110828</t>
  </si>
  <si>
    <t xml:space="preserve">祁赫东</t>
  </si>
  <si>
    <t xml:space="preserve">营口市营口经济技术开发区公安局</t>
  </si>
  <si>
    <t xml:space="preserve">刑事科学技术大队人民警察</t>
  </si>
  <si>
    <t xml:space="preserve">包头医学院</t>
  </si>
  <si>
    <t xml:space="preserve">23010181621</t>
  </si>
  <si>
    <t xml:space="preserve">吕佳航</t>
  </si>
  <si>
    <t xml:space="preserve">内蒙古科技大学包头医学院</t>
  </si>
  <si>
    <t xml:space="preserve">23060082303</t>
  </si>
  <si>
    <t xml:space="preserve">葛文雪</t>
  </si>
  <si>
    <t xml:space="preserve">营口市公安局站前公安分局</t>
  </si>
  <si>
    <t xml:space="preserve">警务保障室人民警察</t>
  </si>
  <si>
    <t xml:space="preserve">23080061214</t>
  </si>
  <si>
    <t xml:space="preserve">张轩歌</t>
  </si>
  <si>
    <t xml:space="preserve">23140080307</t>
  </si>
  <si>
    <t xml:space="preserve">栗心彦</t>
  </si>
  <si>
    <t xml:space="preserve">建丰派出所人民警察</t>
  </si>
  <si>
    <t xml:space="preserve">菏泽学院</t>
  </si>
  <si>
    <t xml:space="preserve">23080061226</t>
  </si>
  <si>
    <t xml:space="preserve">吴幸泽</t>
  </si>
  <si>
    <t xml:space="preserve">营口市公安局西市公安分局</t>
  </si>
  <si>
    <t xml:space="preserve">23020180206</t>
  </si>
  <si>
    <t xml:space="preserve">柳圣帅</t>
  </si>
  <si>
    <t xml:space="preserve">指挥中心人民警察</t>
  </si>
  <si>
    <t xml:space="preserve">23010191916</t>
  </si>
  <si>
    <t xml:space="preserve">关孟威</t>
  </si>
  <si>
    <t xml:space="preserve">渔市派出所人民警察</t>
  </si>
  <si>
    <t xml:space="preserve">13110010523</t>
  </si>
  <si>
    <t xml:space="preserve">王致程</t>
  </si>
  <si>
    <t xml:space="preserve">刑事犯罪案件侦查支队岗位（三）</t>
  </si>
  <si>
    <t xml:space="preserve">73.60</t>
  </si>
  <si>
    <t xml:space="preserve">13080060211</t>
  </si>
  <si>
    <t xml:space="preserve">齐春洋</t>
  </si>
  <si>
    <t xml:space="preserve">67.88</t>
  </si>
  <si>
    <t xml:space="preserve">辽宁石油化工大学</t>
  </si>
  <si>
    <t xml:space="preserve">13080060507</t>
  </si>
  <si>
    <t xml:space="preserve">陈皓</t>
  </si>
  <si>
    <t xml:space="preserve">68.10</t>
  </si>
  <si>
    <t xml:space="preserve">大连东软信息学院</t>
  </si>
  <si>
    <t xml:space="preserve">13080060227</t>
  </si>
  <si>
    <t xml:space="preserve">宋立</t>
  </si>
  <si>
    <t xml:space="preserve">刑事犯罪案件侦查支队岗位（二）</t>
  </si>
  <si>
    <t xml:space="preserve">82.73</t>
  </si>
  <si>
    <t xml:space="preserve">中南大学</t>
  </si>
  <si>
    <t xml:space="preserve">13060081106</t>
  </si>
  <si>
    <t xml:space="preserve">王秀宇</t>
  </si>
  <si>
    <t xml:space="preserve">出入境管理局岗位（一）</t>
  </si>
  <si>
    <t xml:space="preserve">77.83</t>
  </si>
  <si>
    <t xml:space="preserve">13010052430</t>
  </si>
  <si>
    <t xml:space="preserve">刘宇婷</t>
  </si>
  <si>
    <t xml:space="preserve">出入境管理局岗位（二）</t>
  </si>
  <si>
    <t xml:space="preserve">85.36</t>
  </si>
  <si>
    <t xml:space="preserve">北京语言大学</t>
  </si>
  <si>
    <t xml:space="preserve">13080061101</t>
  </si>
  <si>
    <t xml:space="preserve">夏文驰</t>
  </si>
  <si>
    <t xml:space="preserve">刑事犯罪案件侦查支队岗位（一）</t>
  </si>
  <si>
    <t xml:space="preserve">79.83</t>
  </si>
  <si>
    <t xml:space="preserve">13010060713</t>
  </si>
  <si>
    <t xml:space="preserve">孟凡越</t>
  </si>
  <si>
    <t xml:space="preserve">77.33</t>
  </si>
  <si>
    <t xml:space="preserve">11080049101</t>
  </si>
  <si>
    <t xml:space="preserve">徐浩铭</t>
  </si>
  <si>
    <t xml:space="preserve">中共营口市纪律检查委员会</t>
  </si>
  <si>
    <t xml:space="preserve">北京国家会计学院</t>
  </si>
  <si>
    <t xml:space="preserve">11080048530</t>
  </si>
  <si>
    <t xml:space="preserve">孟芷西</t>
  </si>
  <si>
    <t xml:space="preserve">研究法规室工作人员</t>
  </si>
  <si>
    <t xml:space="preserve">11110021114</t>
  </si>
  <si>
    <t xml:space="preserve">张座平</t>
  </si>
  <si>
    <t xml:space="preserve">案件审理室工作人员</t>
  </si>
  <si>
    <t xml:space="preserve">11030053521</t>
  </si>
  <si>
    <t xml:space="preserve">杨林</t>
  </si>
  <si>
    <t xml:space="preserve">机关党委办公室工作人员</t>
  </si>
  <si>
    <t xml:space="preserve">11010411901</t>
  </si>
  <si>
    <t xml:space="preserve">高大洋</t>
  </si>
  <si>
    <t xml:space="preserve">中共营口市委统一战线工作部</t>
  </si>
  <si>
    <t xml:space="preserve">西北师范大学</t>
  </si>
  <si>
    <t xml:space="preserve">11010270503</t>
  </si>
  <si>
    <t xml:space="preserve">王文婧</t>
  </si>
  <si>
    <t xml:space="preserve">中共营口市委政策研究室</t>
  </si>
  <si>
    <t xml:space="preserve">综合科工作人员</t>
  </si>
  <si>
    <t xml:space="preserve">中共黑龙江省委党校</t>
  </si>
  <si>
    <t xml:space="preserve">11080043402</t>
  </si>
  <si>
    <t xml:space="preserve">王凯毅</t>
  </si>
  <si>
    <t xml:space="preserve">营口市发展和改革委员会</t>
  </si>
  <si>
    <t xml:space="preserve">能源综合科工作人员</t>
  </si>
  <si>
    <t xml:space="preserve">11010481925</t>
  </si>
  <si>
    <t xml:space="preserve">白蕾</t>
  </si>
  <si>
    <t xml:space="preserve">财政金融信用科工作人员</t>
  </si>
  <si>
    <t xml:space="preserve">沈阳航空航天大学</t>
  </si>
  <si>
    <t xml:space="preserve">11080046702</t>
  </si>
  <si>
    <t xml:space="preserve">毛心月</t>
  </si>
  <si>
    <t xml:space="preserve">营口市科学技术局</t>
  </si>
  <si>
    <t xml:space="preserve">外国专家与成果转化科工作人员</t>
  </si>
  <si>
    <t xml:space="preserve">沈阳化工大学</t>
  </si>
  <si>
    <t xml:space="preserve">11080042803</t>
  </si>
  <si>
    <t xml:space="preserve">王祎炜</t>
  </si>
  <si>
    <t xml:space="preserve">营口市财政局</t>
  </si>
  <si>
    <t xml:space="preserve">预算科工作人员</t>
  </si>
  <si>
    <t xml:space="preserve">11080043304</t>
  </si>
  <si>
    <t xml:space="preserve">卢毅</t>
  </si>
  <si>
    <t xml:space="preserve">国库科工作人员</t>
  </si>
  <si>
    <t xml:space="preserve">青岛大学</t>
  </si>
  <si>
    <t xml:space="preserve">11120022408</t>
  </si>
  <si>
    <t xml:space="preserve">姚志鹏</t>
  </si>
  <si>
    <t xml:space="preserve">政府采购监督管理科工作人员</t>
  </si>
  <si>
    <t xml:space="preserve">南京林业大学</t>
  </si>
  <si>
    <t xml:space="preserve">11150020324</t>
  </si>
  <si>
    <t xml:space="preserve">方心雨</t>
  </si>
  <si>
    <t xml:space="preserve">教科文科工作人员</t>
  </si>
  <si>
    <t xml:space="preserve">11080042902</t>
  </si>
  <si>
    <t xml:space="preserve">王英琦</t>
  </si>
  <si>
    <t xml:space="preserve">营口市人力资源和社会保障局</t>
  </si>
  <si>
    <t xml:space="preserve">劳动关系和劳动监察科（仲裁信访科）工作人员</t>
  </si>
  <si>
    <t xml:space="preserve">11130034514</t>
  </si>
  <si>
    <t xml:space="preserve">刘立雪</t>
  </si>
  <si>
    <t xml:space="preserve">营口市自然资源局</t>
  </si>
  <si>
    <t xml:space="preserve">站前分局地理测绘信息管理岗位工作人员</t>
  </si>
  <si>
    <t xml:space="preserve">11120040121</t>
  </si>
  <si>
    <t xml:space="preserve">张海洋</t>
  </si>
  <si>
    <t xml:space="preserve">西市分局土地资源管理岗位工作人员</t>
  </si>
  <si>
    <t xml:space="preserve">浙江工商大学</t>
  </si>
  <si>
    <t xml:space="preserve">11060042808</t>
  </si>
  <si>
    <t xml:space="preserve">张枢楠</t>
  </si>
  <si>
    <t xml:space="preserve">老边分局矿产管理岗位工作人员</t>
  </si>
  <si>
    <t xml:space="preserve">11080043918</t>
  </si>
  <si>
    <t xml:space="preserve">刘俊杰</t>
  </si>
  <si>
    <t xml:space="preserve">营口市住房和城乡建设局</t>
  </si>
  <si>
    <t xml:space="preserve">工程建设综合科工作人员</t>
  </si>
  <si>
    <t xml:space="preserve">11040010511</t>
  </si>
  <si>
    <t xml:space="preserve">崔湘悦</t>
  </si>
  <si>
    <t xml:space="preserve">营口市交通运输局</t>
  </si>
  <si>
    <t xml:space="preserve">公路水运科工作人员</t>
  </si>
  <si>
    <t xml:space="preserve">沈阳建筑大学</t>
  </si>
  <si>
    <t xml:space="preserve">11130032402</t>
  </si>
  <si>
    <t xml:space="preserve">孟禹彤</t>
  </si>
  <si>
    <t xml:space="preserve">营口市农业农村局</t>
  </si>
  <si>
    <t xml:space="preserve">农田建设管理科（农垦管理科）工作人员</t>
  </si>
  <si>
    <t xml:space="preserve">东北农业大学</t>
  </si>
  <si>
    <t xml:space="preserve">11080046225</t>
  </si>
  <si>
    <t xml:space="preserve">王传赫</t>
  </si>
  <si>
    <t xml:space="preserve">农村发展改革科（农村合作经济指导科）工作人员</t>
  </si>
  <si>
    <t xml:space="preserve">11020030115</t>
  </si>
  <si>
    <t xml:space="preserve">于茜</t>
  </si>
  <si>
    <t xml:space="preserve">营口市商务局</t>
  </si>
  <si>
    <t xml:space="preserve">电商物流科工作人员</t>
  </si>
  <si>
    <t xml:space="preserve">11010341409</t>
  </si>
  <si>
    <t xml:space="preserve">于新雨</t>
  </si>
  <si>
    <t xml:space="preserve">营口市审计局</t>
  </si>
  <si>
    <t xml:space="preserve">固定资产投资审计科工作人员</t>
  </si>
  <si>
    <t xml:space="preserve">11080043513</t>
  </si>
  <si>
    <t xml:space="preserve">陈宇宁</t>
  </si>
  <si>
    <t xml:space="preserve">社会保障审计科工作人员</t>
  </si>
  <si>
    <t xml:space="preserve">沈阳化工大学科亚学院</t>
  </si>
  <si>
    <t xml:space="preserve">11080062910</t>
  </si>
  <si>
    <t xml:space="preserve">宋佳盈</t>
  </si>
  <si>
    <t xml:space="preserve">企业与金融审计科工作人员</t>
  </si>
  <si>
    <t xml:space="preserve">南京财经大学</t>
  </si>
  <si>
    <t xml:space="preserve">11020030220</t>
  </si>
  <si>
    <t xml:space="preserve">卢峥壹</t>
  </si>
  <si>
    <t xml:space="preserve">经济责任审计科工作人员</t>
  </si>
  <si>
    <t xml:space="preserve">河北金融学院</t>
  </si>
  <si>
    <t xml:space="preserve">11080044018</t>
  </si>
  <si>
    <t xml:space="preserve">刘美希</t>
  </si>
  <si>
    <t xml:space="preserve">营口市市场监督管理局</t>
  </si>
  <si>
    <t xml:space="preserve">食品经营安全监督管理科工作人员</t>
  </si>
  <si>
    <t xml:space="preserve">集美大学</t>
  </si>
  <si>
    <t xml:space="preserve">11090014427</t>
  </si>
  <si>
    <t xml:space="preserve">姜伊</t>
  </si>
  <si>
    <t xml:space="preserve">药品监督管理科工作人员</t>
  </si>
  <si>
    <t xml:space="preserve">辽宁中医药大学</t>
  </si>
  <si>
    <t xml:space="preserve">11080048619</t>
  </si>
  <si>
    <t xml:space="preserve">蒋雪茹</t>
  </si>
  <si>
    <t xml:space="preserve">反垄断科工作人员</t>
  </si>
  <si>
    <t xml:space="preserve">河南工业大学</t>
  </si>
  <si>
    <t xml:space="preserve">11080048330</t>
  </si>
  <si>
    <t xml:space="preserve">李丹</t>
  </si>
  <si>
    <t xml:space="preserve">政策法规科工作人员</t>
  </si>
  <si>
    <t xml:space="preserve">11040013207</t>
  </si>
  <si>
    <t xml:space="preserve">李文翰</t>
  </si>
  <si>
    <t xml:space="preserve">特种设备安全监察科工作人员</t>
  </si>
  <si>
    <t xml:space="preserve">11080046802</t>
  </si>
  <si>
    <t xml:space="preserve">荣婉岑</t>
  </si>
  <si>
    <t xml:space="preserve">综合规划科工作人员</t>
  </si>
  <si>
    <t xml:space="preserve">11080045904</t>
  </si>
  <si>
    <t xml:space="preserve">伊焕泽</t>
  </si>
  <si>
    <t xml:space="preserve">食品药品应急协调科工作人员</t>
  </si>
  <si>
    <t xml:space="preserve">11080042308</t>
  </si>
  <si>
    <t xml:space="preserve">宋雨阳</t>
  </si>
  <si>
    <t xml:space="preserve">行政审批科工作人员</t>
  </si>
  <si>
    <t xml:space="preserve">上海师范大学</t>
  </si>
  <si>
    <t xml:space="preserve">11080044602</t>
  </si>
  <si>
    <t xml:space="preserve">韩笑</t>
  </si>
  <si>
    <t xml:space="preserve">营口市统计局</t>
  </si>
  <si>
    <t xml:space="preserve">农村统计科工作人员</t>
  </si>
  <si>
    <t xml:space="preserve">哈尔滨师范大学</t>
  </si>
  <si>
    <t xml:space="preserve">11010220608</t>
  </si>
  <si>
    <t xml:space="preserve">苏若彤</t>
  </si>
  <si>
    <t xml:space="preserve">营口市城市管理综合行政执法局</t>
  </si>
  <si>
    <t xml:space="preserve">执法督查科工作人员</t>
  </si>
  <si>
    <t xml:space="preserve">合肥大学</t>
  </si>
  <si>
    <t xml:space="preserve">11020140226</t>
  </si>
  <si>
    <t xml:space="preserve">彭钰涵</t>
  </si>
  <si>
    <t xml:space="preserve">南昌大学</t>
  </si>
  <si>
    <t xml:space="preserve">11030080430</t>
  </si>
  <si>
    <t xml:space="preserve">李林轩</t>
  </si>
  <si>
    <t xml:space="preserve">中国农工民主党营口市委员会</t>
  </si>
  <si>
    <t xml:space="preserve">河南大学</t>
  </si>
  <si>
    <t xml:space="preserve">11080046809</t>
  </si>
  <si>
    <t xml:space="preserve">贾欣蓉</t>
  </si>
  <si>
    <t xml:space="preserve">营口市科学技术协会</t>
  </si>
  <si>
    <t xml:space="preserve">聊城大学</t>
  </si>
  <si>
    <t xml:space="preserve">11080046623</t>
  </si>
  <si>
    <t xml:space="preserve">刘春桐</t>
  </si>
  <si>
    <t xml:space="preserve">营口市红十字会</t>
  </si>
  <si>
    <t xml:space="preserve">11080049115</t>
  </si>
  <si>
    <t xml:space="preserve">冯熙然</t>
  </si>
  <si>
    <t xml:space="preserve">营口市归国华侨联合会</t>
  </si>
  <si>
    <t xml:space="preserve">办公室（权益保护部）工作人员</t>
  </si>
  <si>
    <t xml:space="preserve">11150021017</t>
  </si>
  <si>
    <t xml:space="preserve">营口市总工会</t>
  </si>
  <si>
    <t xml:space="preserve">经费审查委员会办公室工作人员</t>
  </si>
  <si>
    <t xml:space="preserve">11080047426</t>
  </si>
  <si>
    <t xml:space="preserve">侯佳星</t>
  </si>
  <si>
    <t xml:space="preserve">中共营口市委党校</t>
  </si>
  <si>
    <t xml:space="preserve">理论宣讲科工作人员</t>
  </si>
  <si>
    <t xml:space="preserve">11080047003</t>
  </si>
  <si>
    <t xml:space="preserve">杨越涵</t>
  </si>
  <si>
    <t xml:space="preserve">食堂科工作人员</t>
  </si>
  <si>
    <t xml:space="preserve">11010250624</t>
  </si>
  <si>
    <t xml:space="preserve">陈宇</t>
  </si>
  <si>
    <t xml:space="preserve">电化教育中心工作人员（一）</t>
  </si>
  <si>
    <t xml:space="preserve">11080062822</t>
  </si>
  <si>
    <t xml:space="preserve">于航</t>
  </si>
  <si>
    <t xml:space="preserve">电化教育中心工作人员（三）</t>
  </si>
  <si>
    <t xml:space="preserve">4</t>
  </si>
  <si>
    <t xml:space="preserve">沈阳农业大学科学技术学院</t>
  </si>
  <si>
    <t xml:space="preserve">11080049215</t>
  </si>
  <si>
    <t xml:space="preserve">韩禹</t>
  </si>
  <si>
    <t xml:space="preserve">东北林业大学</t>
  </si>
  <si>
    <t xml:space="preserve">11080042928</t>
  </si>
  <si>
    <t xml:space="preserve">孙瑜</t>
  </si>
  <si>
    <t xml:space="preserve">北华大学</t>
  </si>
  <si>
    <t xml:space="preserve">11080064418</t>
  </si>
  <si>
    <t xml:space="preserve">焦愉淇</t>
  </si>
  <si>
    <t xml:space="preserve">11150022311</t>
  </si>
  <si>
    <t xml:space="preserve">谢懿行</t>
  </si>
  <si>
    <t xml:space="preserve">电化教育中心工作人员（二）</t>
  </si>
  <si>
    <t xml:space="preserve">11120040316</t>
  </si>
  <si>
    <t xml:space="preserve">付爱琳</t>
  </si>
  <si>
    <t xml:space="preserve">远程教育中心工作人员</t>
  </si>
  <si>
    <t xml:space="preserve">哈尔滨工程大学</t>
  </si>
  <si>
    <t xml:space="preserve">11080047821</t>
  </si>
  <si>
    <t xml:space="preserve">夏苡航</t>
  </si>
  <si>
    <t xml:space="preserve">11150020119</t>
  </si>
  <si>
    <t xml:space="preserve">吴梓源</t>
  </si>
  <si>
    <t xml:space="preserve">营口市供销合作社联合社</t>
  </si>
  <si>
    <t xml:space="preserve">人事科工作人员</t>
  </si>
  <si>
    <t xml:space="preserve">11080064024</t>
  </si>
  <si>
    <t xml:space="preserve">李文慧</t>
  </si>
  <si>
    <t xml:space="preserve">中共营口市委党史研究室</t>
  </si>
  <si>
    <t xml:space="preserve">党政群工作科工作人员</t>
  </si>
  <si>
    <t xml:space="preserve">山西大学</t>
  </si>
  <si>
    <t xml:space="preserve">11080063702</t>
  </si>
  <si>
    <t xml:space="preserve">丁宇翀</t>
  </si>
  <si>
    <t xml:space="preserve">编研科工作人员</t>
  </si>
  <si>
    <t xml:space="preserve">11030060717</t>
  </si>
  <si>
    <t xml:space="preserve">甘博宇</t>
  </si>
  <si>
    <t xml:space="preserve">征集科工作人员</t>
  </si>
  <si>
    <t xml:space="preserve">11010320823</t>
  </si>
  <si>
    <t xml:space="preserve">解世杰</t>
  </si>
  <si>
    <t xml:space="preserve">年鉴科工作人员</t>
  </si>
  <si>
    <t xml:space="preserve">11080043315</t>
  </si>
  <si>
    <t xml:space="preserve">吕姝仪</t>
  </si>
  <si>
    <t xml:space="preserve">营口市档案馆</t>
  </si>
  <si>
    <t xml:space="preserve">信息科工作人员</t>
  </si>
  <si>
    <t xml:space="preserve">沈阳城市建设学院</t>
  </si>
  <si>
    <t xml:space="preserve">11080043722</t>
  </si>
  <si>
    <t xml:space="preserve">丛硕</t>
  </si>
  <si>
    <t xml:space="preserve">管理科工作人员（一）</t>
  </si>
  <si>
    <t xml:space="preserve">11080047804</t>
  </si>
  <si>
    <t xml:space="preserve">徐雪莹</t>
  </si>
  <si>
    <t xml:space="preserve">管理科工作人员（二）</t>
  </si>
  <si>
    <t xml:space="preserve">11080046124</t>
  </si>
  <si>
    <t xml:space="preserve">王筱茜</t>
  </si>
  <si>
    <t xml:space="preserve">江西财经大学</t>
  </si>
  <si>
    <t xml:space="preserve">11010300104</t>
  </si>
  <si>
    <t xml:space="preserve">姚建杰</t>
  </si>
  <si>
    <t xml:space="preserve">浙江财经大学</t>
  </si>
  <si>
    <t xml:space="preserve">11020041023</t>
  </si>
  <si>
    <t xml:space="preserve">曹玉涵</t>
  </si>
  <si>
    <t xml:space="preserve">吉林动画学院</t>
  </si>
  <si>
    <t xml:space="preserve">21020430930</t>
  </si>
  <si>
    <t xml:space="preserve">毕凌凯</t>
  </si>
  <si>
    <t xml:space="preserve">中共营口市盖州市纪律检查委员会（盖州市监察委员会）</t>
  </si>
  <si>
    <t xml:space="preserve">第八派驻纪检监察组工作人员</t>
  </si>
  <si>
    <t xml:space="preserve">廊坊师范学院</t>
  </si>
  <si>
    <t xml:space="preserve">21080012330</t>
  </si>
  <si>
    <t xml:space="preserve">吴子玉</t>
  </si>
  <si>
    <t xml:space="preserve">中共营口市盖州市委社会工作部</t>
  </si>
  <si>
    <t xml:space="preserve">天津天狮学院</t>
  </si>
  <si>
    <t xml:space="preserve">21080020116</t>
  </si>
  <si>
    <t xml:space="preserve">孙仪夏</t>
  </si>
  <si>
    <t xml:space="preserve">“两企三新”党建工作岗位工作人员</t>
  </si>
  <si>
    <t xml:space="preserve">国家开放大学</t>
  </si>
  <si>
    <t xml:space="preserve">21080022421</t>
  </si>
  <si>
    <t xml:space="preserve">于银宇</t>
  </si>
  <si>
    <t xml:space="preserve">行业协会商会、社会工作和志愿服务工作岗位工作人员</t>
  </si>
  <si>
    <t xml:space="preserve">东北师范大学</t>
  </si>
  <si>
    <t xml:space="preserve">21010590515</t>
  </si>
  <si>
    <t xml:space="preserve">马浩轩</t>
  </si>
  <si>
    <t xml:space="preserve">中共营口市大石桥市纪律检查委员会</t>
  </si>
  <si>
    <t xml:space="preserve">第三纪检监察室工作人员</t>
  </si>
  <si>
    <t xml:space="preserve">21080012415</t>
  </si>
  <si>
    <t xml:space="preserve">孙英男</t>
  </si>
  <si>
    <t xml:space="preserve">第九纪检监察室工作人员</t>
  </si>
  <si>
    <t xml:space="preserve">21080053130</t>
  </si>
  <si>
    <t xml:space="preserve">崔爽</t>
  </si>
  <si>
    <t xml:space="preserve">派驻教育局纪检监察组工作人员</t>
  </si>
  <si>
    <t xml:space="preserve">21080010212</t>
  </si>
  <si>
    <t xml:space="preserve">李雨洁</t>
  </si>
  <si>
    <t xml:space="preserve">派驻法院纪检监察组工作人员</t>
  </si>
  <si>
    <t xml:space="preserve">21080051827</t>
  </si>
  <si>
    <t xml:space="preserve">于金池</t>
  </si>
  <si>
    <t xml:space="preserve">派驻检察院纪检监察组工作人员</t>
  </si>
  <si>
    <t xml:space="preserve">21060060801</t>
  </si>
  <si>
    <t xml:space="preserve">于世凡</t>
  </si>
  <si>
    <t xml:space="preserve">派驻司法局纪检监察组工作人员</t>
  </si>
  <si>
    <t xml:space="preserve">21080012724</t>
  </si>
  <si>
    <t xml:space="preserve">孙福邑</t>
  </si>
  <si>
    <t xml:space="preserve">中共营口市大石桥市委社会工作部</t>
  </si>
  <si>
    <t xml:space="preserve">基层治理和基层政权岗位工作人员</t>
  </si>
  <si>
    <t xml:space="preserve">21080041514</t>
  </si>
  <si>
    <t xml:space="preserve">董雨卓</t>
  </si>
  <si>
    <t xml:space="preserve">21080051715</t>
  </si>
  <si>
    <t xml:space="preserve">梁晓琪</t>
  </si>
  <si>
    <t xml:space="preserve">中共营口市鲅鱼圈区委社会工作部</t>
  </si>
  <si>
    <t xml:space="preserve">“两企三新”党建岗位工作人员</t>
  </si>
  <si>
    <t xml:space="preserve">21080022025</t>
  </si>
  <si>
    <t xml:space="preserve">付鹤馨</t>
  </si>
  <si>
    <t xml:space="preserve">中共营口市老边区委组织部</t>
  </si>
  <si>
    <t xml:space="preserve">文字综合岗位工作人员</t>
  </si>
  <si>
    <t xml:space="preserve">广东财经大学</t>
  </si>
  <si>
    <t xml:space="preserve">21080041601</t>
  </si>
  <si>
    <t xml:space="preserve">张智</t>
  </si>
  <si>
    <t xml:space="preserve">中共营口市老边区委统战部</t>
  </si>
  <si>
    <t xml:space="preserve">办公室会计岗位工作人员</t>
  </si>
  <si>
    <t xml:space="preserve">辽宁对外经贸学院</t>
  </si>
  <si>
    <t xml:space="preserve">21080050928</t>
  </si>
  <si>
    <t xml:space="preserve">田佳玥</t>
  </si>
  <si>
    <t xml:space="preserve">中共营口市老边区纪律检查委员会</t>
  </si>
  <si>
    <t xml:space="preserve">办公室岗位工作人员</t>
  </si>
  <si>
    <t xml:space="preserve">山西师范大学</t>
  </si>
  <si>
    <t xml:space="preserve">21080015629</t>
  </si>
  <si>
    <t xml:space="preserve">郑淳予</t>
  </si>
  <si>
    <t xml:space="preserve">第一纪检监察室岗位工作人员</t>
  </si>
  <si>
    <t xml:space="preserve">21080030203</t>
  </si>
  <si>
    <t xml:space="preserve">李思华</t>
  </si>
  <si>
    <t xml:space="preserve">中共营口市老边区委党校</t>
  </si>
  <si>
    <t xml:space="preserve">21080016311</t>
  </si>
  <si>
    <t xml:space="preserve">杨一凡</t>
  </si>
  <si>
    <t xml:space="preserve">大连理工大学</t>
  </si>
  <si>
    <t xml:space="preserve">21080016005</t>
  </si>
  <si>
    <t xml:space="preserve">赵小雅</t>
  </si>
  <si>
    <t xml:space="preserve">教务科岗位工作人员</t>
  </si>
  <si>
    <t xml:space="preserve">21080053227</t>
  </si>
  <si>
    <t xml:space="preserve">杨珺茹</t>
  </si>
  <si>
    <t xml:space="preserve">中共营口市老边区委党史研究室</t>
  </si>
  <si>
    <t xml:space="preserve">史志研究科工作人员</t>
  </si>
  <si>
    <t xml:space="preserve">沈阳工学院</t>
  </si>
  <si>
    <t xml:space="preserve">21020381027</t>
  </si>
  <si>
    <t xml:space="preserve">王海宁</t>
  </si>
  <si>
    <t xml:space="preserve">宣传教育科工作人员</t>
  </si>
  <si>
    <t xml:space="preserve">21120131504</t>
  </si>
  <si>
    <t xml:space="preserve">朱琪</t>
  </si>
  <si>
    <t xml:space="preserve">哈尔滨学院</t>
  </si>
  <si>
    <t xml:space="preserve">21110044227</t>
  </si>
  <si>
    <t xml:space="preserve">韩智恒</t>
  </si>
  <si>
    <t xml:space="preserve">营口市盖州市财政局</t>
  </si>
  <si>
    <t xml:space="preserve">农业科预决算岗位工作人员</t>
  </si>
  <si>
    <t xml:space="preserve">21080032112</t>
  </si>
  <si>
    <t xml:space="preserve">王诗琪</t>
  </si>
  <si>
    <t xml:space="preserve">社保科预决算岗位工作人员</t>
  </si>
  <si>
    <t xml:space="preserve">21080013810</t>
  </si>
  <si>
    <t xml:space="preserve">宫孙小瑞</t>
  </si>
  <si>
    <t xml:space="preserve">营口市大石桥市人民政府办公室</t>
  </si>
  <si>
    <t xml:space="preserve">政务公开岗位工作人员</t>
  </si>
  <si>
    <t xml:space="preserve">三峡大学</t>
  </si>
  <si>
    <t xml:space="preserve">21080022603</t>
  </si>
  <si>
    <t xml:space="preserve">李玉琳</t>
  </si>
  <si>
    <t xml:space="preserve">营口市大石桥市审计局</t>
  </si>
  <si>
    <t xml:space="preserve">财务岗位工作人员</t>
  </si>
  <si>
    <t xml:space="preserve">邵阳学院</t>
  </si>
  <si>
    <t xml:space="preserve">21080022306</t>
  </si>
  <si>
    <t xml:space="preserve">周佳慧</t>
  </si>
  <si>
    <t xml:space="preserve">经济责任审计岗位工作人员</t>
  </si>
  <si>
    <t xml:space="preserve">21030070426</t>
  </si>
  <si>
    <t xml:space="preserve">叶金翰</t>
  </si>
  <si>
    <t xml:space="preserve">营口市大石桥市工业和信息化局</t>
  </si>
  <si>
    <t xml:space="preserve">规划装备岗位工作人员（一）</t>
  </si>
  <si>
    <t xml:space="preserve">21080012305</t>
  </si>
  <si>
    <t xml:space="preserve">林岱华</t>
  </si>
  <si>
    <t xml:space="preserve">规划装备岗位工作人员（二）</t>
  </si>
  <si>
    <t xml:space="preserve">21080032301</t>
  </si>
  <si>
    <t xml:space="preserve">荀春媛</t>
  </si>
  <si>
    <t xml:space="preserve">营口市大石桥市民政局</t>
  </si>
  <si>
    <t xml:space="preserve">社会事务岗位工作人员</t>
  </si>
  <si>
    <t xml:space="preserve">21120112608</t>
  </si>
  <si>
    <t xml:space="preserve">郭宇欣</t>
  </si>
  <si>
    <t xml:space="preserve">老龄工作和养老保障岗位工作人员</t>
  </si>
  <si>
    <t xml:space="preserve">长春中医药大学</t>
  </si>
  <si>
    <t xml:space="preserve">21080030418</t>
  </si>
  <si>
    <t xml:space="preserve">王润择</t>
  </si>
  <si>
    <t xml:space="preserve">营口市大石桥市市场监督管理局</t>
  </si>
  <si>
    <t xml:space="preserve">特种设备安全监管岗位工作人员（一）</t>
  </si>
  <si>
    <t xml:space="preserve">大连科技学院</t>
  </si>
  <si>
    <t xml:space="preserve">21060031304</t>
  </si>
  <si>
    <t xml:space="preserve">王秋荻</t>
  </si>
  <si>
    <t xml:space="preserve">特种设备安全监管岗位工作人员（二）</t>
  </si>
  <si>
    <t xml:space="preserve">21080011410</t>
  </si>
  <si>
    <t xml:space="preserve">薛疏圆</t>
  </si>
  <si>
    <t xml:space="preserve">辽宁理工职业大学</t>
  </si>
  <si>
    <t xml:space="preserve">21080012405</t>
  </si>
  <si>
    <t xml:space="preserve">白岩石</t>
  </si>
  <si>
    <t xml:space="preserve">食品安全监管岗位工作人员（一）</t>
  </si>
  <si>
    <t xml:space="preserve">21080014711</t>
  </si>
  <si>
    <t xml:space="preserve">范学虔</t>
  </si>
  <si>
    <t xml:space="preserve">特种设备安全监管岗位工作人员（三）</t>
  </si>
  <si>
    <t xml:space="preserve">天津中德应用技术大学</t>
  </si>
  <si>
    <t xml:space="preserve">21080020218</t>
  </si>
  <si>
    <t xml:space="preserve">王晨</t>
  </si>
  <si>
    <t xml:space="preserve">21130010501</t>
  </si>
  <si>
    <t xml:space="preserve">付悦</t>
  </si>
  <si>
    <t xml:space="preserve">特种设备安全监管岗位工作人员（四）</t>
  </si>
  <si>
    <t xml:space="preserve">21110030826</t>
  </si>
  <si>
    <t xml:space="preserve">王浩睿</t>
  </si>
  <si>
    <t xml:space="preserve">21080032614</t>
  </si>
  <si>
    <t xml:space="preserve">薛茜文</t>
  </si>
  <si>
    <t xml:space="preserve">食品安全监管岗位工作人员（二）</t>
  </si>
  <si>
    <t xml:space="preserve">21020460312</t>
  </si>
  <si>
    <t xml:space="preserve">陈嘉怡</t>
  </si>
  <si>
    <t xml:space="preserve">食品安全监管岗位工作人员（三）</t>
  </si>
  <si>
    <t xml:space="preserve">大连海事大学</t>
  </si>
  <si>
    <t xml:space="preserve">21080031109</t>
  </si>
  <si>
    <t xml:space="preserve">张依然</t>
  </si>
  <si>
    <t xml:space="preserve">药品安全监管岗位工作人员</t>
  </si>
  <si>
    <t xml:space="preserve">沈阳药科大学</t>
  </si>
  <si>
    <t xml:space="preserve">21010621610</t>
  </si>
  <si>
    <t xml:space="preserve">罗天姝</t>
  </si>
  <si>
    <t xml:space="preserve">21020622102</t>
  </si>
  <si>
    <t xml:space="preserve">付晓雪</t>
  </si>
  <si>
    <t xml:space="preserve">化妆品安全监管岗位工作人员</t>
  </si>
  <si>
    <t xml:space="preserve">中国科学院大学</t>
  </si>
  <si>
    <t xml:space="preserve">21010942506</t>
  </si>
  <si>
    <t xml:space="preserve">尹悦</t>
  </si>
  <si>
    <t xml:space="preserve">21080051516</t>
  </si>
  <si>
    <t xml:space="preserve">闫泓月</t>
  </si>
  <si>
    <t xml:space="preserve">食品安全监管岗位工作人员（四）</t>
  </si>
  <si>
    <t xml:space="preserve">21080050804</t>
  </si>
  <si>
    <t xml:space="preserve">曹仕博</t>
  </si>
  <si>
    <t xml:space="preserve">计量仪器检定监督管理岗位工作人员</t>
  </si>
  <si>
    <t xml:space="preserve">21140040221</t>
  </si>
  <si>
    <t xml:space="preserve">冯万雪</t>
  </si>
  <si>
    <t xml:space="preserve">营口市大石桥市自然资源局</t>
  </si>
  <si>
    <t xml:space="preserve">生态修复岗位工作人员</t>
  </si>
  <si>
    <t xml:space="preserve">21080022325</t>
  </si>
  <si>
    <t xml:space="preserve">赵婉彤</t>
  </si>
  <si>
    <t xml:space="preserve">营口市大石桥市营商环境建设局（大石桥市行政审批局）</t>
  </si>
  <si>
    <t xml:space="preserve">政务服务岗位工作人员</t>
  </si>
  <si>
    <t xml:space="preserve">21070110626</t>
  </si>
  <si>
    <t xml:space="preserve">刘玉佳</t>
  </si>
  <si>
    <t xml:space="preserve">营口市大石桥市统计局</t>
  </si>
  <si>
    <t xml:space="preserve">贸易统计岗位工作人员</t>
  </si>
  <si>
    <t xml:space="preserve">吉林财经大学</t>
  </si>
  <si>
    <t xml:space="preserve">21080011406</t>
  </si>
  <si>
    <t xml:space="preserve">秦翊翔</t>
  </si>
  <si>
    <t xml:space="preserve">综合统计岗位工作人员</t>
  </si>
  <si>
    <t xml:space="preserve">21010530423</t>
  </si>
  <si>
    <t xml:space="preserve">刘健宇</t>
  </si>
  <si>
    <t xml:space="preserve">营口市大石桥市交通运输局</t>
  </si>
  <si>
    <t xml:space="preserve">物流岗位工作人员</t>
  </si>
  <si>
    <t xml:space="preserve">绥化学院</t>
  </si>
  <si>
    <t xml:space="preserve">21011051901</t>
  </si>
  <si>
    <t xml:space="preserve">于大海</t>
  </si>
  <si>
    <t xml:space="preserve">营口市大石桥市应急管理局</t>
  </si>
  <si>
    <t xml:space="preserve">非煤矿山安全监督管理岗位工作人员</t>
  </si>
  <si>
    <t xml:space="preserve">中国石油大学（北京）</t>
  </si>
  <si>
    <t xml:space="preserve">21080023204</t>
  </si>
  <si>
    <t xml:space="preserve">张彬</t>
  </si>
  <si>
    <t xml:space="preserve">制造业安全监管岗位工作人员</t>
  </si>
  <si>
    <t xml:space="preserve">辽宁师范大学物理与电子技术学院</t>
  </si>
  <si>
    <t xml:space="preserve">21080050917</t>
  </si>
  <si>
    <t xml:space="preserve">王怡宁</t>
  </si>
  <si>
    <t xml:space="preserve">营口市大石桥市住房和城乡建设局</t>
  </si>
  <si>
    <t xml:space="preserve">建筑行业管理岗位工作人员</t>
  </si>
  <si>
    <t xml:space="preserve">21090023101</t>
  </si>
  <si>
    <t xml:space="preserve">赵歌</t>
  </si>
  <si>
    <t xml:space="preserve">行政岗位工作人员</t>
  </si>
  <si>
    <t xml:space="preserve">21080011310</t>
  </si>
  <si>
    <t xml:space="preserve">王睿一</t>
  </si>
  <si>
    <t xml:space="preserve">营口市大石桥市农业农村局</t>
  </si>
  <si>
    <t xml:space="preserve">发展改革（农村经济发展）岗位工作人员</t>
  </si>
  <si>
    <t xml:space="preserve">湖南农业大学</t>
  </si>
  <si>
    <t xml:space="preserve">21030090125</t>
  </si>
  <si>
    <t xml:space="preserve">张欣</t>
  </si>
  <si>
    <t xml:space="preserve">种植业岗位工作人员</t>
  </si>
  <si>
    <t xml:space="preserve">21010790229</t>
  </si>
  <si>
    <t xml:space="preserve">李晓彤</t>
  </si>
  <si>
    <t xml:space="preserve">养殖业管理岗位工作人员</t>
  </si>
  <si>
    <t xml:space="preserve">21080012929</t>
  </si>
  <si>
    <t xml:space="preserve">沈继蔚</t>
  </si>
  <si>
    <t xml:space="preserve">乡村振兴岗位工作人员</t>
  </si>
  <si>
    <t xml:space="preserve">21080014504</t>
  </si>
  <si>
    <t xml:space="preserve">单颖琪</t>
  </si>
  <si>
    <t xml:space="preserve">农村现代化建设岗位工作人员</t>
  </si>
  <si>
    <t xml:space="preserve">大连理工大学城市学院</t>
  </si>
  <si>
    <t xml:space="preserve">21080052725</t>
  </si>
  <si>
    <t xml:space="preserve">耿旖晗</t>
  </si>
  <si>
    <t xml:space="preserve">营口市大石桥市教育局</t>
  </si>
  <si>
    <t xml:space="preserve">教育岗位工作人员</t>
  </si>
  <si>
    <t xml:space="preserve">21080021707</t>
  </si>
  <si>
    <t xml:space="preserve">张建行</t>
  </si>
  <si>
    <t xml:space="preserve">基建岗位工作人员</t>
  </si>
  <si>
    <t xml:space="preserve">21020540222</t>
  </si>
  <si>
    <t xml:space="preserve">陈昊炜</t>
  </si>
  <si>
    <t xml:space="preserve">营口市大石桥市财政局</t>
  </si>
  <si>
    <t xml:space="preserve">财务管理岗位工作人员（一）</t>
  </si>
  <si>
    <t xml:space="preserve">山东财经大学</t>
  </si>
  <si>
    <t xml:space="preserve">21080023115</t>
  </si>
  <si>
    <t xml:space="preserve">陶可帅</t>
  </si>
  <si>
    <t xml:space="preserve">烟台大学</t>
  </si>
  <si>
    <t xml:space="preserve">21130050522</t>
  </si>
  <si>
    <t xml:space="preserve">朱语彤</t>
  </si>
  <si>
    <t xml:space="preserve">财务管理岗位工作人员（二）</t>
  </si>
  <si>
    <t xml:space="preserve">21020542608</t>
  </si>
  <si>
    <t xml:space="preserve">付俪俐</t>
  </si>
  <si>
    <t xml:space="preserve">营口市鲅鱼圈区民族和宗教事务局</t>
  </si>
  <si>
    <t xml:space="preserve">民族和宗教事务管理岗位工作人员</t>
  </si>
  <si>
    <t xml:space="preserve">黑龙江工程学院</t>
  </si>
  <si>
    <t xml:space="preserve">21080012919</t>
  </si>
  <si>
    <t xml:space="preserve">韩书涵</t>
  </si>
  <si>
    <t xml:space="preserve">营口市老边区水利局</t>
  </si>
  <si>
    <t xml:space="preserve">农田水利岗位工作人员</t>
  </si>
  <si>
    <t xml:space="preserve">21080021505</t>
  </si>
  <si>
    <t xml:space="preserve">孟姝辰</t>
  </si>
  <si>
    <t xml:space="preserve">营口市老边区发展和改革局</t>
  </si>
  <si>
    <t xml:space="preserve">政策法规岗位工作人员</t>
  </si>
  <si>
    <t xml:space="preserve">21080030522</t>
  </si>
  <si>
    <t xml:space="preserve">刘殿鹏</t>
  </si>
  <si>
    <t xml:space="preserve">营口市老边区民政局</t>
  </si>
  <si>
    <t xml:space="preserve">21120063916</t>
  </si>
  <si>
    <t xml:space="preserve">鲁芳旭</t>
  </si>
  <si>
    <t xml:space="preserve">营口市老边区应急管理局</t>
  </si>
  <si>
    <t xml:space="preserve">矿山科工作人员</t>
  </si>
  <si>
    <t xml:space="preserve">21080022315</t>
  </si>
  <si>
    <t xml:space="preserve">曲桂平</t>
  </si>
  <si>
    <t xml:space="preserve">营口市老边区住房和城乡建设局</t>
  </si>
  <si>
    <t xml:space="preserve">建筑工程管理办公室工作人员</t>
  </si>
  <si>
    <t xml:space="preserve">中国矿业大学（北京）</t>
  </si>
  <si>
    <t xml:space="preserve">21080015714</t>
  </si>
  <si>
    <t xml:space="preserve">姜瀚程</t>
  </si>
  <si>
    <t xml:space="preserve">营口市老边区退役军人事务局</t>
  </si>
  <si>
    <t xml:space="preserve">沈阳理工大学</t>
  </si>
  <si>
    <t xml:space="preserve">21150040925</t>
  </si>
  <si>
    <t xml:space="preserve">王阳</t>
  </si>
  <si>
    <t xml:space="preserve">营口市老边区财政局</t>
  </si>
  <si>
    <t xml:space="preserve">企业预算科岗位工作人员</t>
  </si>
  <si>
    <t xml:space="preserve">21080033321</t>
  </si>
  <si>
    <t xml:space="preserve">魏洪鑫</t>
  </si>
  <si>
    <t xml:space="preserve">21050043114</t>
  </si>
  <si>
    <t xml:space="preserve">赵佳俊</t>
  </si>
  <si>
    <t xml:space="preserve">营口市老边区市场监督管理局</t>
  </si>
  <si>
    <t xml:space="preserve">食品管理科工作人员</t>
  </si>
  <si>
    <t xml:space="preserve">21020601002</t>
  </si>
  <si>
    <t xml:space="preserve">王婷</t>
  </si>
  <si>
    <t xml:space="preserve">营口市老边区工业和信息化局</t>
  </si>
  <si>
    <t xml:space="preserve">冶金石化岗位工作人员</t>
  </si>
  <si>
    <t xml:space="preserve">天津城建大学</t>
  </si>
  <si>
    <t xml:space="preserve">21080050511</t>
  </si>
  <si>
    <t xml:space="preserve">刘佳怡</t>
  </si>
  <si>
    <t xml:space="preserve">营口市老边区人民政府办公室</t>
  </si>
  <si>
    <t xml:space="preserve">文字调研岗位工作人员</t>
  </si>
  <si>
    <t xml:space="preserve">21080016126</t>
  </si>
  <si>
    <t xml:space="preserve">王一茗</t>
  </si>
  <si>
    <t xml:space="preserve">营口市站前区市场监督管理局</t>
  </si>
  <si>
    <t xml:space="preserve">食品监管岗位工作人员</t>
  </si>
  <si>
    <t xml:space="preserve">21080020625</t>
  </si>
  <si>
    <t xml:space="preserve">邢潇云</t>
  </si>
  <si>
    <t xml:space="preserve">营口市站前区信访局</t>
  </si>
  <si>
    <t xml:space="preserve">信访督查岗位工作人员</t>
  </si>
  <si>
    <t xml:space="preserve">西交利物浦大学</t>
  </si>
  <si>
    <t xml:space="preserve">21080051903</t>
  </si>
  <si>
    <t xml:space="preserve">于小涵</t>
  </si>
  <si>
    <t xml:space="preserve">营口市西市区统计局</t>
  </si>
  <si>
    <t xml:space="preserve">统计岗位工作人员</t>
  </si>
  <si>
    <t xml:space="preserve">21100040521</t>
  </si>
  <si>
    <t xml:space="preserve">王丹</t>
  </si>
  <si>
    <t xml:space="preserve">营口市西市区卫生健康局</t>
  </si>
  <si>
    <t xml:space="preserve">公共卫生岗位工作人员</t>
  </si>
  <si>
    <t xml:space="preserve">山西中医药大学</t>
  </si>
  <si>
    <t xml:space="preserve">21040072328</t>
  </si>
  <si>
    <t xml:space="preserve">秦楚函</t>
  </si>
  <si>
    <t xml:space="preserve">营口市大石桥市钢都街道办事处</t>
  </si>
  <si>
    <t xml:space="preserve">党建工作办公室工作人员（一）</t>
  </si>
  <si>
    <t xml:space="preserve">21010841209</t>
  </si>
  <si>
    <t xml:space="preserve">李森</t>
  </si>
  <si>
    <t xml:space="preserve">党建工作办公室工作人员（二）</t>
  </si>
  <si>
    <t xml:space="preserve">吉林师范大学博达学院</t>
  </si>
  <si>
    <t xml:space="preserve">21080040824</t>
  </si>
  <si>
    <t xml:space="preserve">丛楸佳</t>
  </si>
  <si>
    <t xml:space="preserve">党建工作办公室工作人员（三）</t>
  </si>
  <si>
    <t xml:space="preserve">21080022209</t>
  </si>
  <si>
    <t xml:space="preserve">董佳鑫</t>
  </si>
  <si>
    <t xml:space="preserve">平安建设办公室工作人员</t>
  </si>
  <si>
    <t xml:space="preserve">21080022402</t>
  </si>
  <si>
    <t xml:space="preserve">邵美婷</t>
  </si>
  <si>
    <t xml:space="preserve">综合行政执法管理办公室工作人员（一）</t>
  </si>
  <si>
    <t xml:space="preserve">大连工业大学艺术与信息工程学院</t>
  </si>
  <si>
    <t xml:space="preserve">21080032606</t>
  </si>
  <si>
    <t xml:space="preserve">杜鸿泽</t>
  </si>
  <si>
    <t xml:space="preserve">综合行政执法管理办公室工作人员（二）</t>
  </si>
  <si>
    <t xml:space="preserve">21080020208</t>
  </si>
  <si>
    <t xml:space="preserve">张琦威</t>
  </si>
  <si>
    <t xml:space="preserve">营口市大石桥市百寨街道办事处</t>
  </si>
  <si>
    <t xml:space="preserve">烟台大学文经学院</t>
  </si>
  <si>
    <t xml:space="preserve">21080040602</t>
  </si>
  <si>
    <t xml:space="preserve">徐彤</t>
  </si>
  <si>
    <t xml:space="preserve">财政管理办公室工作人员</t>
  </si>
  <si>
    <t xml:space="preserve">21080051803</t>
  </si>
  <si>
    <t xml:space="preserve">黄欣宇</t>
  </si>
  <si>
    <t xml:space="preserve">社会事务办公室工作人员</t>
  </si>
  <si>
    <t xml:space="preserve">营口理工学院</t>
  </si>
  <si>
    <t xml:space="preserve">21130045710</t>
  </si>
  <si>
    <t xml:space="preserve">赵琦</t>
  </si>
  <si>
    <t xml:space="preserve">21080051511</t>
  </si>
  <si>
    <t xml:space="preserve">杜军澎</t>
  </si>
  <si>
    <t xml:space="preserve">营口市大石桥市金桥街道办事处</t>
  </si>
  <si>
    <t xml:space="preserve">大连交通大学</t>
  </si>
  <si>
    <t xml:space="preserve">21080053423</t>
  </si>
  <si>
    <t xml:space="preserve">吕明泽</t>
  </si>
  <si>
    <t xml:space="preserve">21080040521</t>
  </si>
  <si>
    <t xml:space="preserve">张振宸</t>
  </si>
  <si>
    <t xml:space="preserve">营口市大石桥市镁都街道办事处</t>
  </si>
  <si>
    <t xml:space="preserve">综合行政执法管理办公室工作人员</t>
  </si>
  <si>
    <t xml:space="preserve">南昌交通学院</t>
  </si>
  <si>
    <t xml:space="preserve">21020493023</t>
  </si>
  <si>
    <t xml:space="preserve">张茜</t>
  </si>
  <si>
    <t xml:space="preserve">21080030501</t>
  </si>
  <si>
    <t xml:space="preserve">胡小博</t>
  </si>
  <si>
    <t xml:space="preserve">营口市鲅鱼圈区海星街道办事处</t>
  </si>
  <si>
    <t xml:space="preserve">经济发展办公室工作人员</t>
  </si>
  <si>
    <t xml:space="preserve">21140062610</t>
  </si>
  <si>
    <t xml:space="preserve">孟依</t>
  </si>
  <si>
    <t xml:space="preserve">营口市鲅鱼圈区望海街道办事处</t>
  </si>
  <si>
    <t xml:space="preserve">辽东学院</t>
  </si>
  <si>
    <t xml:space="preserve">21100052701</t>
  </si>
  <si>
    <t xml:space="preserve">周师萌</t>
  </si>
  <si>
    <t xml:space="preserve">营口市鲅鱼圈区红海街道办事处</t>
  </si>
  <si>
    <t xml:space="preserve">21010532518</t>
  </si>
  <si>
    <t xml:space="preserve">宋铭洋</t>
  </si>
  <si>
    <t xml:space="preserve">营口市老边区老边街道办事处</t>
  </si>
  <si>
    <t xml:space="preserve">经济发展办公室（农业农村办公室）工作人员</t>
  </si>
  <si>
    <t xml:space="preserve">长春大学</t>
  </si>
  <si>
    <t xml:space="preserve">21080051528</t>
  </si>
  <si>
    <t xml:space="preserve">冯太平</t>
  </si>
  <si>
    <t xml:space="preserve">新疆财经大学</t>
  </si>
  <si>
    <t xml:space="preserve">21080041318</t>
  </si>
  <si>
    <t xml:space="preserve">赵梓尧</t>
  </si>
  <si>
    <t xml:space="preserve">营口市盖州市二台乡人民政府</t>
  </si>
  <si>
    <t xml:space="preserve">21080041321</t>
  </si>
  <si>
    <t xml:space="preserve">董可馨</t>
  </si>
  <si>
    <t xml:space="preserve">营口市盖州市沙岗镇人民政府</t>
  </si>
  <si>
    <t xml:space="preserve">社会事务办公室工作人员（一）</t>
  </si>
  <si>
    <t xml:space="preserve">21080015003</t>
  </si>
  <si>
    <t xml:space="preserve">刘诗宇</t>
  </si>
  <si>
    <t xml:space="preserve">社会事务办公室工作人员（二）</t>
  </si>
  <si>
    <t xml:space="preserve">21080023227</t>
  </si>
  <si>
    <t xml:space="preserve">李佳怡</t>
  </si>
  <si>
    <t xml:space="preserve">营口市盖州市青石岭镇人民政府</t>
  </si>
  <si>
    <t xml:space="preserve">党建工作办公室工作人员</t>
  </si>
  <si>
    <t xml:space="preserve">21080013227</t>
  </si>
  <si>
    <t xml:space="preserve">胡珺男</t>
  </si>
  <si>
    <t xml:space="preserve">农业农村办公室工作人员</t>
  </si>
  <si>
    <t xml:space="preserve">21080051116</t>
  </si>
  <si>
    <t xml:space="preserve">姜镓民</t>
  </si>
  <si>
    <t xml:space="preserve">营口市盖州市徐屯镇人民政府</t>
  </si>
  <si>
    <t xml:space="preserve">辽宁理工学院</t>
  </si>
  <si>
    <t xml:space="preserve">21040030309</t>
  </si>
  <si>
    <t xml:space="preserve">宋雨彤</t>
  </si>
  <si>
    <t xml:space="preserve">21080041329</t>
  </si>
  <si>
    <t xml:space="preserve">于鹏辉</t>
  </si>
  <si>
    <t xml:space="preserve">营口市盖州市梁屯镇人民政府</t>
  </si>
  <si>
    <t xml:space="preserve">21080021823</t>
  </si>
  <si>
    <t xml:space="preserve">姚羽嘉</t>
  </si>
  <si>
    <t xml:space="preserve">21080050913</t>
  </si>
  <si>
    <t xml:space="preserve">岳天也</t>
  </si>
  <si>
    <t xml:space="preserve">营口市盖州市高屯镇人民政府</t>
  </si>
  <si>
    <t xml:space="preserve">21080022017</t>
  </si>
  <si>
    <t xml:space="preserve">宁中龙</t>
  </si>
  <si>
    <t xml:space="preserve">营口市大石桥市水源镇人民政府</t>
  </si>
  <si>
    <t xml:space="preserve">21080020404</t>
  </si>
  <si>
    <t xml:space="preserve">马茳宁</t>
  </si>
  <si>
    <t xml:space="preserve">21080030130</t>
  </si>
  <si>
    <t xml:space="preserve">冯鑫宇</t>
  </si>
  <si>
    <t xml:space="preserve">湖南人文科技学院</t>
  </si>
  <si>
    <t xml:space="preserve">21080032703</t>
  </si>
  <si>
    <t xml:space="preserve">赵双宇</t>
  </si>
  <si>
    <t xml:space="preserve">营口市大石桥市永安镇人民政府</t>
  </si>
  <si>
    <t xml:space="preserve">内蒙古民族大学</t>
  </si>
  <si>
    <t xml:space="preserve">21080016229</t>
  </si>
  <si>
    <t xml:space="preserve">解斯程</t>
  </si>
  <si>
    <t xml:space="preserve">21080014608</t>
  </si>
  <si>
    <t xml:space="preserve">王彬</t>
  </si>
  <si>
    <t xml:space="preserve">营口市大石桥市黄土岭镇人民政府</t>
  </si>
  <si>
    <t xml:space="preserve">21080030814</t>
  </si>
  <si>
    <t xml:space="preserve">侯美言</t>
  </si>
  <si>
    <t xml:space="preserve">辽宁科技学院</t>
  </si>
  <si>
    <t xml:space="preserve">21060011928</t>
  </si>
  <si>
    <t xml:space="preserve">张家维</t>
  </si>
  <si>
    <t xml:space="preserve">郑州工程技术学院</t>
  </si>
  <si>
    <t xml:space="preserve">21010532527</t>
  </si>
  <si>
    <t xml:space="preserve">张依琳</t>
  </si>
  <si>
    <t xml:space="preserve">21080015405</t>
  </si>
  <si>
    <t xml:space="preserve">李胜达</t>
  </si>
  <si>
    <t xml:space="preserve">营口市大石桥市虎庄镇人民政府</t>
  </si>
  <si>
    <t xml:space="preserve">21080051319</t>
  </si>
  <si>
    <t xml:space="preserve">孙安彤</t>
  </si>
  <si>
    <t xml:space="preserve">营口市大石桥市建一镇人民政府</t>
  </si>
  <si>
    <t xml:space="preserve">21020620826</t>
  </si>
  <si>
    <t xml:space="preserve">孙承欣</t>
  </si>
  <si>
    <t xml:space="preserve">大连医科大学中山学院</t>
  </si>
  <si>
    <t xml:space="preserve">21080013009</t>
  </si>
  <si>
    <t xml:space="preserve">汪林</t>
  </si>
  <si>
    <t xml:space="preserve">21080052201</t>
  </si>
  <si>
    <t xml:space="preserve">凌浩宸</t>
  </si>
  <si>
    <t xml:space="preserve">营口市大石桥市博洛铺镇人民政府</t>
  </si>
  <si>
    <t xml:space="preserve">21080031624</t>
  </si>
  <si>
    <t xml:space="preserve">李一鸣</t>
  </si>
  <si>
    <t xml:space="preserve">营口市大石桥市旗口镇人民政府</t>
  </si>
  <si>
    <t xml:space="preserve">21080050825</t>
  </si>
  <si>
    <t xml:space="preserve">王卓凡</t>
  </si>
  <si>
    <t xml:space="preserve">21080022723</t>
  </si>
  <si>
    <t xml:space="preserve">罗湘怡</t>
  </si>
  <si>
    <t xml:space="preserve">生态环境办公室工作人员</t>
  </si>
  <si>
    <t xml:space="preserve">21080014727</t>
  </si>
  <si>
    <t xml:space="preserve">王方言</t>
  </si>
  <si>
    <t xml:space="preserve">21080022822</t>
  </si>
  <si>
    <t xml:space="preserve">韩雨辰</t>
  </si>
  <si>
    <t xml:space="preserve">营口市大石桥市官屯镇人民政府</t>
  </si>
  <si>
    <t xml:space="preserve">21080013819</t>
  </si>
  <si>
    <t xml:space="preserve">孙铭婧</t>
  </si>
  <si>
    <t xml:space="preserve">营口市鲅鱼圈区熊岳镇人民政府</t>
  </si>
  <si>
    <t xml:space="preserve">安徽财经大学</t>
  </si>
  <si>
    <t xml:space="preserve">21080014013</t>
  </si>
  <si>
    <t xml:space="preserve">张馨元</t>
  </si>
  <si>
    <t xml:space="preserve">21080020419</t>
  </si>
  <si>
    <t xml:space="preserve">陈铭健</t>
  </si>
  <si>
    <t xml:space="preserve">21080012819</t>
  </si>
  <si>
    <t xml:space="preserve">祝雪婷</t>
  </si>
  <si>
    <t xml:space="preserve">营口市老边区边城镇人民政府</t>
  </si>
  <si>
    <t xml:space="preserve">21080030422</t>
  </si>
  <si>
    <t xml:space="preserve">李萌</t>
  </si>
  <si>
    <t xml:space="preserve">大连民族大学</t>
  </si>
  <si>
    <t xml:space="preserve">21020240930</t>
  </si>
  <si>
    <t xml:space="preserve">张艺凡</t>
  </si>
  <si>
    <t xml:space="preserve">营口市老边区路南镇人民政府</t>
  </si>
  <si>
    <t xml:space="preserve">齐齐哈尔大学</t>
  </si>
  <si>
    <t xml:space="preserve">21030122504</t>
  </si>
  <si>
    <t xml:space="preserve">丛巧玉</t>
  </si>
  <si>
    <t xml:space="preserve">纪检岗位工作人员</t>
  </si>
  <si>
    <t xml:space="preserve">21080011818</t>
  </si>
  <si>
    <t xml:space="preserve">王慧琳</t>
  </si>
  <si>
    <t xml:space="preserve">21080031903</t>
  </si>
  <si>
    <t xml:space="preserve">王虹晓</t>
  </si>
  <si>
    <t xml:space="preserve">沈阳理工大学应用技术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_GBK"/>
      <family val="0"/>
      <charset val="134"/>
    </font>
    <font>
      <sz val="22"/>
      <name val="Noto Sans"/>
      <family val="2"/>
    </font>
    <font>
      <sz val="14"/>
      <name val="方正小标宋简体"/>
      <family val="0"/>
      <charset val="134"/>
    </font>
    <font>
      <sz val="11"/>
      <name val="Noto Sans"/>
      <family val="2"/>
    </font>
    <font>
      <sz val="20"/>
      <name val="Arial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8"/>
  <sheetViews>
    <sheetView showFormulas="false" showGridLines="true" showRowColHeaders="true" showZeros="true" rightToLeft="false" tabSelected="true" showOutlineSymbols="true" defaultGridColor="true" view="normal" topLeftCell="A233" colorId="64" zoomScale="85" zoomScaleNormal="85" zoomScalePageLayoutView="100" workbookViewId="0">
      <selection pane="topLeft" activeCell="D197" activeCellId="0" sqref="D1:D655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14.94"/>
    <col collapsed="false" customWidth="true" hidden="false" outlineLevel="0" max="2" min="2" style="0" width="10.07"/>
    <col collapsed="false" customWidth="true" hidden="false" outlineLevel="0" max="3" min="3" style="0" width="8.99"/>
    <col collapsed="false" customWidth="true" hidden="false" outlineLevel="0" max="4" min="4" style="1" width="35.61"/>
    <col collapsed="false" customWidth="true" hidden="false" outlineLevel="0" max="5" min="5" style="1" width="55.28"/>
    <col collapsed="false" customWidth="true" hidden="false" outlineLevel="0" max="6" min="6" style="0" width="6.07"/>
    <col collapsed="false" customWidth="true" hidden="false" outlineLevel="0" max="7" min="7" style="0" width="6.7"/>
    <col collapsed="false" customWidth="true" hidden="false" outlineLevel="0" max="8" min="8" style="0" width="6.08"/>
    <col collapsed="false" customWidth="true" hidden="false" outlineLevel="0" max="9" min="9" style="0" width="6.22"/>
    <col collapsed="false" customWidth="true" hidden="false" outlineLevel="0" max="10" min="10" style="0" width="7.76"/>
    <col collapsed="false" customWidth="true" hidden="false" outlineLevel="0" max="11" min="11" style="0" width="9.33"/>
    <col collapsed="false" customWidth="true" hidden="false" outlineLevel="0" max="12" min="12" style="0" width="8.55"/>
    <col collapsed="false" customWidth="true" hidden="false" outlineLevel="0" max="13" min="13" style="0" width="6.22"/>
    <col collapsed="false" customWidth="true" hidden="false" outlineLevel="0" max="14" min="14" style="0" width="9.85"/>
    <col collapsed="false" customWidth="true" hidden="false" outlineLevel="0" max="15" min="15" style="0" width="6.48"/>
    <col collapsed="false" customWidth="true" hidden="false" outlineLevel="0" max="16" min="16" style="1" width="34.77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13" customFormat="true" ht="30" hidden="false" customHeight="true" outlineLevel="0" collapsed="false">
      <c r="A3" s="6" t="s">
        <v>18</v>
      </c>
      <c r="B3" s="7" t="s">
        <v>19</v>
      </c>
      <c r="C3" s="7" t="s">
        <v>20</v>
      </c>
      <c r="D3" s="8" t="s">
        <v>21</v>
      </c>
      <c r="E3" s="8" t="s">
        <v>22</v>
      </c>
      <c r="F3" s="9" t="s">
        <v>23</v>
      </c>
      <c r="G3" s="10" t="s">
        <v>24</v>
      </c>
      <c r="H3" s="10" t="n">
        <v>73.52</v>
      </c>
      <c r="I3" s="10" t="n">
        <v>74</v>
      </c>
      <c r="J3" s="7"/>
      <c r="K3" s="7" t="n">
        <v>73.76</v>
      </c>
      <c r="L3" s="7"/>
      <c r="M3" s="7" t="n">
        <v>78.4</v>
      </c>
      <c r="N3" s="7" t="n">
        <f aca="false">(K3+M3)/2</f>
        <v>76.08</v>
      </c>
      <c r="O3" s="11" t="n">
        <f aca="false">RANK(N3,N3:N3)</f>
        <v>1</v>
      </c>
      <c r="P3" s="12" t="s">
        <v>25</v>
      </c>
      <c r="Q3" s="11"/>
    </row>
    <row r="4" s="13" customFormat="true" ht="30" hidden="false" customHeight="true" outlineLevel="0" collapsed="false">
      <c r="A4" s="6" t="s">
        <v>26</v>
      </c>
      <c r="B4" s="7" t="s">
        <v>27</v>
      </c>
      <c r="C4" s="7" t="s">
        <v>20</v>
      </c>
      <c r="D4" s="8" t="s">
        <v>21</v>
      </c>
      <c r="E4" s="8" t="s">
        <v>28</v>
      </c>
      <c r="F4" s="9" t="s">
        <v>23</v>
      </c>
      <c r="G4" s="10" t="s">
        <v>24</v>
      </c>
      <c r="H4" s="10" t="n">
        <v>67.55</v>
      </c>
      <c r="I4" s="10" t="n">
        <v>71</v>
      </c>
      <c r="J4" s="7"/>
      <c r="K4" s="7" t="n">
        <v>69.275</v>
      </c>
      <c r="L4" s="7"/>
      <c r="M4" s="7" t="n">
        <v>80.2</v>
      </c>
      <c r="N4" s="7" t="n">
        <f aca="false">(K4+M4)/2</f>
        <v>74.7375</v>
      </c>
      <c r="O4" s="11" t="n">
        <f aca="false">RANK(N4,N4:N4)</f>
        <v>1</v>
      </c>
      <c r="P4" s="12" t="s">
        <v>29</v>
      </c>
      <c r="Q4" s="11"/>
    </row>
    <row r="5" s="13" customFormat="true" ht="30" hidden="false" customHeight="true" outlineLevel="0" collapsed="false">
      <c r="A5" s="6" t="s">
        <v>30</v>
      </c>
      <c r="B5" s="7" t="s">
        <v>31</v>
      </c>
      <c r="C5" s="7" t="s">
        <v>20</v>
      </c>
      <c r="D5" s="8" t="s">
        <v>21</v>
      </c>
      <c r="E5" s="8" t="s">
        <v>32</v>
      </c>
      <c r="F5" s="9" t="s">
        <v>23</v>
      </c>
      <c r="G5" s="10" t="s">
        <v>24</v>
      </c>
      <c r="H5" s="10" t="n">
        <v>73.39</v>
      </c>
      <c r="I5" s="10" t="n">
        <v>74</v>
      </c>
      <c r="J5" s="7"/>
      <c r="K5" s="7" t="n">
        <v>73.695</v>
      </c>
      <c r="L5" s="7"/>
      <c r="M5" s="7" t="n">
        <v>77.6</v>
      </c>
      <c r="N5" s="7" t="n">
        <f aca="false">(K5+M5)/2</f>
        <v>75.6475</v>
      </c>
      <c r="O5" s="11" t="n">
        <f aca="false">RANK(N5,N5:N5)</f>
        <v>1</v>
      </c>
      <c r="P5" s="12" t="s">
        <v>33</v>
      </c>
      <c r="Q5" s="11"/>
    </row>
    <row r="6" s="13" customFormat="true" ht="30" hidden="false" customHeight="true" outlineLevel="0" collapsed="false">
      <c r="A6" s="6" t="s">
        <v>34</v>
      </c>
      <c r="B6" s="7" t="s">
        <v>35</v>
      </c>
      <c r="C6" s="7" t="s">
        <v>36</v>
      </c>
      <c r="D6" s="8" t="s">
        <v>21</v>
      </c>
      <c r="E6" s="8" t="s">
        <v>37</v>
      </c>
      <c r="F6" s="9" t="s">
        <v>23</v>
      </c>
      <c r="G6" s="10" t="s">
        <v>24</v>
      </c>
      <c r="H6" s="10" t="n">
        <v>69.97</v>
      </c>
      <c r="I6" s="10" t="n">
        <v>55.5</v>
      </c>
      <c r="J6" s="7"/>
      <c r="K6" s="7" t="n">
        <v>62.735</v>
      </c>
      <c r="L6" s="7"/>
      <c r="M6" s="7" t="n">
        <v>77.4</v>
      </c>
      <c r="N6" s="7" t="n">
        <f aca="false">(K6+M6)/2</f>
        <v>70.0675</v>
      </c>
      <c r="O6" s="11" t="n">
        <v>1</v>
      </c>
      <c r="P6" s="12" t="s">
        <v>38</v>
      </c>
      <c r="Q6" s="11"/>
    </row>
    <row r="7" s="13" customFormat="true" ht="30" hidden="false" customHeight="true" outlineLevel="0" collapsed="false">
      <c r="A7" s="6" t="s">
        <v>39</v>
      </c>
      <c r="B7" s="7" t="s">
        <v>40</v>
      </c>
      <c r="C7" s="7" t="s">
        <v>36</v>
      </c>
      <c r="D7" s="8" t="s">
        <v>41</v>
      </c>
      <c r="E7" s="8" t="s">
        <v>42</v>
      </c>
      <c r="F7" s="9" t="s">
        <v>23</v>
      </c>
      <c r="G7" s="10" t="s">
        <v>24</v>
      </c>
      <c r="H7" s="10" t="n">
        <v>55.02</v>
      </c>
      <c r="I7" s="10" t="n">
        <v>64.5</v>
      </c>
      <c r="J7" s="7"/>
      <c r="K7" s="7" t="n">
        <v>59.76</v>
      </c>
      <c r="L7" s="7"/>
      <c r="M7" s="7" t="n">
        <v>79.2</v>
      </c>
      <c r="N7" s="7" t="n">
        <f aca="false">(K7+M7)/2</f>
        <v>69.48</v>
      </c>
      <c r="O7" s="11" t="n">
        <v>1</v>
      </c>
      <c r="P7" s="12" t="s">
        <v>43</v>
      </c>
      <c r="Q7" s="11"/>
    </row>
    <row r="8" s="13" customFormat="true" ht="30" hidden="false" customHeight="true" outlineLevel="0" collapsed="false">
      <c r="A8" s="6" t="s">
        <v>44</v>
      </c>
      <c r="B8" s="7" t="s">
        <v>45</v>
      </c>
      <c r="C8" s="7" t="s">
        <v>20</v>
      </c>
      <c r="D8" s="8" t="s">
        <v>41</v>
      </c>
      <c r="E8" s="8" t="s">
        <v>46</v>
      </c>
      <c r="F8" s="9" t="s">
        <v>23</v>
      </c>
      <c r="G8" s="10" t="s">
        <v>24</v>
      </c>
      <c r="H8" s="10" t="n">
        <v>63.37</v>
      </c>
      <c r="I8" s="10" t="n">
        <v>69.5</v>
      </c>
      <c r="J8" s="7"/>
      <c r="K8" s="7" t="n">
        <v>66.435</v>
      </c>
      <c r="L8" s="7"/>
      <c r="M8" s="7" t="n">
        <v>76.4</v>
      </c>
      <c r="N8" s="7" t="n">
        <f aca="false">(K8+M8)/2</f>
        <v>71.4175</v>
      </c>
      <c r="O8" s="11" t="n">
        <v>1</v>
      </c>
      <c r="P8" s="12" t="s">
        <v>47</v>
      </c>
      <c r="Q8" s="11"/>
    </row>
    <row r="9" s="13" customFormat="true" ht="30" hidden="false" customHeight="true" outlineLevel="0" collapsed="false">
      <c r="A9" s="6" t="s">
        <v>48</v>
      </c>
      <c r="B9" s="7" t="s">
        <v>49</v>
      </c>
      <c r="C9" s="7" t="s">
        <v>20</v>
      </c>
      <c r="D9" s="8" t="s">
        <v>41</v>
      </c>
      <c r="E9" s="8" t="s">
        <v>50</v>
      </c>
      <c r="F9" s="9" t="s">
        <v>51</v>
      </c>
      <c r="G9" s="10" t="s">
        <v>24</v>
      </c>
      <c r="H9" s="10" t="n">
        <v>78.38</v>
      </c>
      <c r="I9" s="10" t="n">
        <v>61.5</v>
      </c>
      <c r="J9" s="7"/>
      <c r="K9" s="7" t="n">
        <v>69.94</v>
      </c>
      <c r="L9" s="7"/>
      <c r="M9" s="7" t="n">
        <v>79</v>
      </c>
      <c r="N9" s="7" t="n">
        <f aca="false">(K9+M9)/2</f>
        <v>74.47</v>
      </c>
      <c r="O9" s="11" t="n">
        <f aca="false">RANK(N9,N9:N10)</f>
        <v>1</v>
      </c>
      <c r="P9" s="12" t="s">
        <v>43</v>
      </c>
      <c r="Q9" s="11"/>
    </row>
    <row r="10" s="13" customFormat="true" ht="30" hidden="false" customHeight="true" outlineLevel="0" collapsed="false">
      <c r="A10" s="6" t="s">
        <v>52</v>
      </c>
      <c r="B10" s="7" t="s">
        <v>53</v>
      </c>
      <c r="C10" s="7" t="s">
        <v>20</v>
      </c>
      <c r="D10" s="8" t="s">
        <v>41</v>
      </c>
      <c r="E10" s="8" t="s">
        <v>50</v>
      </c>
      <c r="F10" s="9" t="s">
        <v>51</v>
      </c>
      <c r="G10" s="10" t="s">
        <v>24</v>
      </c>
      <c r="H10" s="10" t="n">
        <v>58.94</v>
      </c>
      <c r="I10" s="10" t="n">
        <v>51.5</v>
      </c>
      <c r="J10" s="7"/>
      <c r="K10" s="7" t="n">
        <v>55.22</v>
      </c>
      <c r="L10" s="7"/>
      <c r="M10" s="7" t="n">
        <v>73.6</v>
      </c>
      <c r="N10" s="7" t="n">
        <f aca="false">(K10+M10)/2</f>
        <v>64.41</v>
      </c>
      <c r="O10" s="11" t="n">
        <f aca="false">RANK(N10,N9:N10)</f>
        <v>2</v>
      </c>
      <c r="P10" s="12" t="s">
        <v>54</v>
      </c>
      <c r="Q10" s="11"/>
    </row>
    <row r="11" s="13" customFormat="true" ht="30" hidden="false" customHeight="true" outlineLevel="0" collapsed="false">
      <c r="A11" s="6" t="s">
        <v>55</v>
      </c>
      <c r="B11" s="7" t="s">
        <v>56</v>
      </c>
      <c r="C11" s="7" t="s">
        <v>36</v>
      </c>
      <c r="D11" s="8" t="s">
        <v>41</v>
      </c>
      <c r="E11" s="8" t="s">
        <v>57</v>
      </c>
      <c r="F11" s="9" t="s">
        <v>23</v>
      </c>
      <c r="G11" s="10" t="s">
        <v>24</v>
      </c>
      <c r="H11" s="10" t="n">
        <v>61.76</v>
      </c>
      <c r="I11" s="10" t="n">
        <v>70</v>
      </c>
      <c r="J11" s="7"/>
      <c r="K11" s="7" t="n">
        <v>65.88</v>
      </c>
      <c r="L11" s="7"/>
      <c r="M11" s="7" t="n">
        <v>73.6</v>
      </c>
      <c r="N11" s="7" t="n">
        <f aca="false">(K11+M11)/2</f>
        <v>69.74</v>
      </c>
      <c r="O11" s="11" t="n">
        <v>1</v>
      </c>
      <c r="P11" s="12" t="s">
        <v>58</v>
      </c>
      <c r="Q11" s="11"/>
    </row>
    <row r="12" s="13" customFormat="true" ht="30" hidden="false" customHeight="true" outlineLevel="0" collapsed="false">
      <c r="A12" s="6" t="s">
        <v>59</v>
      </c>
      <c r="B12" s="7" t="s">
        <v>60</v>
      </c>
      <c r="C12" s="7" t="s">
        <v>20</v>
      </c>
      <c r="D12" s="8" t="s">
        <v>41</v>
      </c>
      <c r="E12" s="8" t="s">
        <v>61</v>
      </c>
      <c r="F12" s="9" t="s">
        <v>23</v>
      </c>
      <c r="G12" s="10" t="s">
        <v>24</v>
      </c>
      <c r="H12" s="10" t="n">
        <v>52.28</v>
      </c>
      <c r="I12" s="10" t="n">
        <v>63.5</v>
      </c>
      <c r="J12" s="7"/>
      <c r="K12" s="7" t="n">
        <v>57.89</v>
      </c>
      <c r="L12" s="7"/>
      <c r="M12" s="7" t="n">
        <v>78.6</v>
      </c>
      <c r="N12" s="7" t="n">
        <f aca="false">(K12+M12)/2</f>
        <v>68.245</v>
      </c>
      <c r="O12" s="11" t="n">
        <v>1</v>
      </c>
      <c r="P12" s="12" t="s">
        <v>62</v>
      </c>
      <c r="Q12" s="11"/>
    </row>
    <row r="13" s="13" customFormat="true" ht="30" hidden="false" customHeight="true" outlineLevel="0" collapsed="false">
      <c r="A13" s="6" t="s">
        <v>63</v>
      </c>
      <c r="B13" s="7" t="s">
        <v>64</v>
      </c>
      <c r="C13" s="7" t="s">
        <v>20</v>
      </c>
      <c r="D13" s="8" t="s">
        <v>41</v>
      </c>
      <c r="E13" s="8" t="s">
        <v>65</v>
      </c>
      <c r="F13" s="9" t="s">
        <v>23</v>
      </c>
      <c r="G13" s="10" t="s">
        <v>24</v>
      </c>
      <c r="H13" s="10" t="n">
        <v>65.74</v>
      </c>
      <c r="I13" s="10" t="n">
        <v>64.5</v>
      </c>
      <c r="J13" s="7"/>
      <c r="K13" s="7" t="n">
        <v>65.12</v>
      </c>
      <c r="L13" s="7"/>
      <c r="M13" s="7" t="n">
        <v>78.8</v>
      </c>
      <c r="N13" s="7" t="n">
        <f aca="false">(K13+M13)/2</f>
        <v>71.96</v>
      </c>
      <c r="O13" s="11" t="n">
        <f aca="false">RANK(N13,N13:N13)</f>
        <v>1</v>
      </c>
      <c r="P13" s="12" t="s">
        <v>66</v>
      </c>
      <c r="Q13" s="11"/>
    </row>
    <row r="14" s="13" customFormat="true" ht="30" hidden="false" customHeight="true" outlineLevel="0" collapsed="false">
      <c r="A14" s="6" t="s">
        <v>67</v>
      </c>
      <c r="B14" s="7" t="s">
        <v>68</v>
      </c>
      <c r="C14" s="7" t="s">
        <v>20</v>
      </c>
      <c r="D14" s="8" t="s">
        <v>41</v>
      </c>
      <c r="E14" s="8" t="s">
        <v>69</v>
      </c>
      <c r="F14" s="9" t="s">
        <v>23</v>
      </c>
      <c r="G14" s="10" t="s">
        <v>24</v>
      </c>
      <c r="H14" s="10" t="n">
        <v>64.57</v>
      </c>
      <c r="I14" s="10" t="n">
        <v>66.5</v>
      </c>
      <c r="J14" s="7"/>
      <c r="K14" s="7" t="n">
        <v>65.535</v>
      </c>
      <c r="L14" s="7"/>
      <c r="M14" s="7" t="n">
        <v>77.8</v>
      </c>
      <c r="N14" s="7" t="n">
        <f aca="false">(K14+M14)/2</f>
        <v>71.6675</v>
      </c>
      <c r="O14" s="11" t="n">
        <f aca="false">RANK(N14,N14:N14)</f>
        <v>1</v>
      </c>
      <c r="P14" s="12" t="s">
        <v>70</v>
      </c>
      <c r="Q14" s="11"/>
    </row>
    <row r="15" s="13" customFormat="true" ht="30" hidden="false" customHeight="true" outlineLevel="0" collapsed="false">
      <c r="A15" s="6" t="s">
        <v>71</v>
      </c>
      <c r="B15" s="7" t="s">
        <v>72</v>
      </c>
      <c r="C15" s="7" t="s">
        <v>20</v>
      </c>
      <c r="D15" s="8" t="s">
        <v>73</v>
      </c>
      <c r="E15" s="8" t="s">
        <v>69</v>
      </c>
      <c r="F15" s="9" t="s">
        <v>23</v>
      </c>
      <c r="G15" s="10" t="s">
        <v>24</v>
      </c>
      <c r="H15" s="10" t="n">
        <v>64.95</v>
      </c>
      <c r="I15" s="10" t="n">
        <v>73</v>
      </c>
      <c r="J15" s="7"/>
      <c r="K15" s="7" t="n">
        <v>68.975</v>
      </c>
      <c r="L15" s="7"/>
      <c r="M15" s="7" t="n">
        <v>78.6</v>
      </c>
      <c r="N15" s="7" t="n">
        <f aca="false">(K15+M15)/2</f>
        <v>73.7875</v>
      </c>
      <c r="O15" s="11" t="n">
        <f aca="false">RANK(N15,N15:N15)</f>
        <v>1</v>
      </c>
      <c r="P15" s="12" t="s">
        <v>74</v>
      </c>
      <c r="Q15" s="11"/>
    </row>
    <row r="16" s="13" customFormat="true" ht="30" hidden="false" customHeight="true" outlineLevel="0" collapsed="false">
      <c r="A16" s="6" t="s">
        <v>75</v>
      </c>
      <c r="B16" s="7" t="s">
        <v>76</v>
      </c>
      <c r="C16" s="7" t="s">
        <v>36</v>
      </c>
      <c r="D16" s="8" t="s">
        <v>73</v>
      </c>
      <c r="E16" s="8" t="s">
        <v>77</v>
      </c>
      <c r="F16" s="9" t="s">
        <v>51</v>
      </c>
      <c r="G16" s="10" t="s">
        <v>24</v>
      </c>
      <c r="H16" s="10" t="n">
        <v>49.22</v>
      </c>
      <c r="I16" s="10" t="n">
        <v>44.5</v>
      </c>
      <c r="J16" s="7"/>
      <c r="K16" s="7" t="n">
        <v>46.86</v>
      </c>
      <c r="L16" s="7"/>
      <c r="M16" s="7" t="n">
        <v>77</v>
      </c>
      <c r="N16" s="7" t="n">
        <f aca="false">(K16+M16)/2</f>
        <v>61.93</v>
      </c>
      <c r="O16" s="11" t="n">
        <v>1</v>
      </c>
      <c r="P16" s="12" t="s">
        <v>78</v>
      </c>
      <c r="Q16" s="11"/>
    </row>
    <row r="17" s="13" customFormat="true" ht="30" hidden="false" customHeight="true" outlineLevel="0" collapsed="false">
      <c r="A17" s="6" t="s">
        <v>79</v>
      </c>
      <c r="B17" s="7" t="s">
        <v>80</v>
      </c>
      <c r="C17" s="7" t="s">
        <v>20</v>
      </c>
      <c r="D17" s="8" t="s">
        <v>73</v>
      </c>
      <c r="E17" s="8" t="s">
        <v>81</v>
      </c>
      <c r="F17" s="9" t="s">
        <v>23</v>
      </c>
      <c r="G17" s="10" t="s">
        <v>24</v>
      </c>
      <c r="H17" s="10" t="n">
        <v>61.89</v>
      </c>
      <c r="I17" s="10" t="n">
        <v>64.5</v>
      </c>
      <c r="J17" s="7"/>
      <c r="K17" s="7" t="n">
        <v>63.195</v>
      </c>
      <c r="L17" s="7"/>
      <c r="M17" s="7" t="n">
        <v>77.8</v>
      </c>
      <c r="N17" s="7" t="n">
        <f aca="false">(K17+M17)/2</f>
        <v>70.4975</v>
      </c>
      <c r="O17" s="11" t="n">
        <f aca="false">RANK(N17,N17:N17)</f>
        <v>1</v>
      </c>
      <c r="P17" s="12" t="s">
        <v>25</v>
      </c>
      <c r="Q17" s="11"/>
    </row>
    <row r="18" s="13" customFormat="true" ht="30" hidden="false" customHeight="true" outlineLevel="0" collapsed="false">
      <c r="A18" s="6" t="s">
        <v>82</v>
      </c>
      <c r="B18" s="7" t="s">
        <v>83</v>
      </c>
      <c r="C18" s="7" t="s">
        <v>20</v>
      </c>
      <c r="D18" s="8" t="s">
        <v>73</v>
      </c>
      <c r="E18" s="8" t="s">
        <v>84</v>
      </c>
      <c r="F18" s="9" t="s">
        <v>51</v>
      </c>
      <c r="G18" s="10" t="s">
        <v>24</v>
      </c>
      <c r="H18" s="10" t="n">
        <v>58.73</v>
      </c>
      <c r="I18" s="10" t="n">
        <v>71.5</v>
      </c>
      <c r="J18" s="7"/>
      <c r="K18" s="7" t="n">
        <v>65.115</v>
      </c>
      <c r="L18" s="7"/>
      <c r="M18" s="7" t="n">
        <v>76.6</v>
      </c>
      <c r="N18" s="7" t="n">
        <f aca="false">(K18+M18)/2</f>
        <v>70.8575</v>
      </c>
      <c r="O18" s="11" t="n">
        <f aca="false">RANK(N18,N18:N19)</f>
        <v>1</v>
      </c>
      <c r="P18" s="12" t="s">
        <v>85</v>
      </c>
      <c r="Q18" s="11"/>
    </row>
    <row r="19" s="13" customFormat="true" ht="30" hidden="false" customHeight="true" outlineLevel="0" collapsed="false">
      <c r="A19" s="6" t="s">
        <v>86</v>
      </c>
      <c r="B19" s="7" t="s">
        <v>87</v>
      </c>
      <c r="C19" s="7" t="s">
        <v>20</v>
      </c>
      <c r="D19" s="8" t="s">
        <v>73</v>
      </c>
      <c r="E19" s="8" t="s">
        <v>84</v>
      </c>
      <c r="F19" s="9" t="s">
        <v>51</v>
      </c>
      <c r="G19" s="10" t="s">
        <v>24</v>
      </c>
      <c r="H19" s="10" t="n">
        <v>68.48</v>
      </c>
      <c r="I19" s="10" t="n">
        <v>59</v>
      </c>
      <c r="J19" s="7"/>
      <c r="K19" s="7" t="n">
        <v>63.74</v>
      </c>
      <c r="L19" s="7"/>
      <c r="M19" s="7" t="n">
        <v>77.4</v>
      </c>
      <c r="N19" s="7" t="n">
        <f aca="false">(K19+M19)/2</f>
        <v>70.57</v>
      </c>
      <c r="O19" s="11" t="n">
        <f aca="false">RANK(N19,N18:N19)</f>
        <v>2</v>
      </c>
      <c r="P19" s="12" t="s">
        <v>88</v>
      </c>
      <c r="Q19" s="11"/>
    </row>
    <row r="20" s="13" customFormat="true" ht="30" hidden="false" customHeight="true" outlineLevel="0" collapsed="false">
      <c r="A20" s="6" t="s">
        <v>89</v>
      </c>
      <c r="B20" s="7" t="s">
        <v>90</v>
      </c>
      <c r="C20" s="7" t="s">
        <v>20</v>
      </c>
      <c r="D20" s="8" t="s">
        <v>73</v>
      </c>
      <c r="E20" s="8" t="s">
        <v>57</v>
      </c>
      <c r="F20" s="9" t="s">
        <v>23</v>
      </c>
      <c r="G20" s="10" t="s">
        <v>24</v>
      </c>
      <c r="H20" s="10" t="n">
        <v>57.36</v>
      </c>
      <c r="I20" s="10" t="n">
        <v>56.5</v>
      </c>
      <c r="J20" s="7"/>
      <c r="K20" s="7" t="n">
        <v>56.93</v>
      </c>
      <c r="L20" s="7"/>
      <c r="M20" s="7" t="n">
        <v>79.4</v>
      </c>
      <c r="N20" s="7" t="n">
        <f aca="false">(K20+M20)/2</f>
        <v>68.165</v>
      </c>
      <c r="O20" s="11" t="n">
        <f aca="false">RANK(N20,N20:N20)</f>
        <v>1</v>
      </c>
      <c r="P20" s="12" t="s">
        <v>91</v>
      </c>
      <c r="Q20" s="11"/>
    </row>
    <row r="21" s="13" customFormat="true" ht="30" hidden="false" customHeight="true" outlineLevel="0" collapsed="false">
      <c r="A21" s="6" t="s">
        <v>92</v>
      </c>
      <c r="B21" s="7" t="s">
        <v>93</v>
      </c>
      <c r="C21" s="7" t="s">
        <v>36</v>
      </c>
      <c r="D21" s="8" t="s">
        <v>73</v>
      </c>
      <c r="E21" s="8" t="s">
        <v>94</v>
      </c>
      <c r="F21" s="9" t="s">
        <v>23</v>
      </c>
      <c r="G21" s="10" t="s">
        <v>24</v>
      </c>
      <c r="H21" s="10" t="n">
        <v>45.23</v>
      </c>
      <c r="I21" s="10" t="n">
        <v>61</v>
      </c>
      <c r="J21" s="7"/>
      <c r="K21" s="7" t="n">
        <v>53.115</v>
      </c>
      <c r="L21" s="7"/>
      <c r="M21" s="7" t="n">
        <v>79.6</v>
      </c>
      <c r="N21" s="7" t="n">
        <f aca="false">(K21+M21)/2</f>
        <v>66.3575</v>
      </c>
      <c r="O21" s="11" t="n">
        <v>1</v>
      </c>
      <c r="P21" s="12" t="s">
        <v>95</v>
      </c>
      <c r="Q21" s="11"/>
    </row>
    <row r="22" s="13" customFormat="true" ht="30" hidden="false" customHeight="true" outlineLevel="0" collapsed="false">
      <c r="A22" s="6" t="s">
        <v>96</v>
      </c>
      <c r="B22" s="7" t="s">
        <v>97</v>
      </c>
      <c r="C22" s="7" t="s">
        <v>36</v>
      </c>
      <c r="D22" s="8" t="s">
        <v>73</v>
      </c>
      <c r="E22" s="8" t="s">
        <v>98</v>
      </c>
      <c r="F22" s="9" t="s">
        <v>23</v>
      </c>
      <c r="G22" s="10" t="s">
        <v>24</v>
      </c>
      <c r="H22" s="10" t="n">
        <v>65.9</v>
      </c>
      <c r="I22" s="10" t="n">
        <v>61</v>
      </c>
      <c r="J22" s="7"/>
      <c r="K22" s="7" t="n">
        <v>63.45</v>
      </c>
      <c r="L22" s="7"/>
      <c r="M22" s="7" t="n">
        <v>82.6</v>
      </c>
      <c r="N22" s="7" t="n">
        <f aca="false">(K22+M22)/2</f>
        <v>73.025</v>
      </c>
      <c r="O22" s="11" t="n">
        <f aca="false">RANK(N22,N22:N22)</f>
        <v>1</v>
      </c>
      <c r="P22" s="12" t="s">
        <v>99</v>
      </c>
      <c r="Q22" s="11"/>
    </row>
    <row r="23" s="13" customFormat="true" ht="30" hidden="false" customHeight="true" outlineLevel="0" collapsed="false">
      <c r="A23" s="6" t="s">
        <v>100</v>
      </c>
      <c r="B23" s="7" t="s">
        <v>101</v>
      </c>
      <c r="C23" s="7" t="s">
        <v>36</v>
      </c>
      <c r="D23" s="8" t="s">
        <v>73</v>
      </c>
      <c r="E23" s="8" t="s">
        <v>102</v>
      </c>
      <c r="F23" s="9" t="s">
        <v>51</v>
      </c>
      <c r="G23" s="10" t="s">
        <v>24</v>
      </c>
      <c r="H23" s="10" t="n">
        <v>64.03</v>
      </c>
      <c r="I23" s="10" t="n">
        <v>61.5</v>
      </c>
      <c r="J23" s="7"/>
      <c r="K23" s="7" t="n">
        <v>62.765</v>
      </c>
      <c r="L23" s="7"/>
      <c r="M23" s="7" t="n">
        <v>85.2</v>
      </c>
      <c r="N23" s="7" t="n">
        <f aca="false">(K23+M23)/2</f>
        <v>73.9825</v>
      </c>
      <c r="O23" s="11" t="n">
        <f aca="false">RANK(N23,N23:N24)</f>
        <v>1</v>
      </c>
      <c r="P23" s="12" t="s">
        <v>103</v>
      </c>
      <c r="Q23" s="11"/>
    </row>
    <row r="24" s="13" customFormat="true" ht="30" hidden="false" customHeight="true" outlineLevel="0" collapsed="false">
      <c r="A24" s="6" t="s">
        <v>104</v>
      </c>
      <c r="B24" s="7" t="s">
        <v>105</v>
      </c>
      <c r="C24" s="7" t="s">
        <v>36</v>
      </c>
      <c r="D24" s="8" t="s">
        <v>73</v>
      </c>
      <c r="E24" s="8" t="s">
        <v>102</v>
      </c>
      <c r="F24" s="9" t="s">
        <v>51</v>
      </c>
      <c r="G24" s="10" t="s">
        <v>24</v>
      </c>
      <c r="H24" s="10" t="n">
        <v>61.95</v>
      </c>
      <c r="I24" s="10" t="n">
        <v>57</v>
      </c>
      <c r="J24" s="7"/>
      <c r="K24" s="7" t="n">
        <v>59.475</v>
      </c>
      <c r="L24" s="7"/>
      <c r="M24" s="7" t="n">
        <v>84.2</v>
      </c>
      <c r="N24" s="7" t="n">
        <f aca="false">(K24+M24)/2</f>
        <v>71.8375</v>
      </c>
      <c r="O24" s="11" t="n">
        <f aca="false">RANK(N24,N23:N24)</f>
        <v>2</v>
      </c>
      <c r="P24" s="12" t="s">
        <v>85</v>
      </c>
      <c r="Q24" s="11"/>
    </row>
    <row r="25" s="13" customFormat="true" ht="30" hidden="false" customHeight="true" outlineLevel="0" collapsed="false">
      <c r="A25" s="6" t="s">
        <v>106</v>
      </c>
      <c r="B25" s="7" t="s">
        <v>107</v>
      </c>
      <c r="C25" s="7" t="s">
        <v>20</v>
      </c>
      <c r="D25" s="8" t="s">
        <v>108</v>
      </c>
      <c r="E25" s="8" t="s">
        <v>46</v>
      </c>
      <c r="F25" s="9" t="s">
        <v>23</v>
      </c>
      <c r="G25" s="10" t="s">
        <v>24</v>
      </c>
      <c r="H25" s="10" t="n">
        <v>69.26</v>
      </c>
      <c r="I25" s="10" t="n">
        <v>61.5</v>
      </c>
      <c r="J25" s="7"/>
      <c r="K25" s="7" t="n">
        <v>65.38</v>
      </c>
      <c r="L25" s="7"/>
      <c r="M25" s="7" t="n">
        <v>83.6</v>
      </c>
      <c r="N25" s="7" t="n">
        <f aca="false">(K25+M25)/2</f>
        <v>74.49</v>
      </c>
      <c r="O25" s="11" t="n">
        <f aca="false">RANK(N25,N25:N25)</f>
        <v>1</v>
      </c>
      <c r="P25" s="12" t="s">
        <v>25</v>
      </c>
      <c r="Q25" s="11"/>
    </row>
    <row r="26" s="13" customFormat="true" ht="30" hidden="false" customHeight="true" outlineLevel="0" collapsed="false">
      <c r="A26" s="6" t="s">
        <v>109</v>
      </c>
      <c r="B26" s="7" t="s">
        <v>110</v>
      </c>
      <c r="C26" s="7" t="s">
        <v>20</v>
      </c>
      <c r="D26" s="8" t="s">
        <v>108</v>
      </c>
      <c r="E26" s="8" t="s">
        <v>111</v>
      </c>
      <c r="F26" s="9" t="s">
        <v>23</v>
      </c>
      <c r="G26" s="10" t="s">
        <v>24</v>
      </c>
      <c r="H26" s="10" t="n">
        <v>63.96</v>
      </c>
      <c r="I26" s="10" t="n">
        <v>67</v>
      </c>
      <c r="J26" s="7"/>
      <c r="K26" s="7" t="n">
        <v>65.48</v>
      </c>
      <c r="L26" s="7"/>
      <c r="M26" s="7" t="n">
        <v>81</v>
      </c>
      <c r="N26" s="7" t="n">
        <f aca="false">(K26+M26)/2</f>
        <v>73.24</v>
      </c>
      <c r="O26" s="11" t="n">
        <f aca="false">RANK(N26,N26:N26)</f>
        <v>1</v>
      </c>
      <c r="P26" s="12" t="s">
        <v>112</v>
      </c>
      <c r="Q26" s="11"/>
    </row>
    <row r="27" s="13" customFormat="true" ht="30" hidden="false" customHeight="true" outlineLevel="0" collapsed="false">
      <c r="A27" s="6" t="s">
        <v>113</v>
      </c>
      <c r="B27" s="7" t="s">
        <v>114</v>
      </c>
      <c r="C27" s="7" t="s">
        <v>36</v>
      </c>
      <c r="D27" s="8" t="s">
        <v>108</v>
      </c>
      <c r="E27" s="8" t="s">
        <v>115</v>
      </c>
      <c r="F27" s="9" t="s">
        <v>23</v>
      </c>
      <c r="G27" s="10" t="s">
        <v>24</v>
      </c>
      <c r="H27" s="10" t="n">
        <v>73.35</v>
      </c>
      <c r="I27" s="10" t="n">
        <v>61</v>
      </c>
      <c r="J27" s="7"/>
      <c r="K27" s="7" t="n">
        <v>67.175</v>
      </c>
      <c r="L27" s="7"/>
      <c r="M27" s="7" t="n">
        <v>83</v>
      </c>
      <c r="N27" s="7" t="n">
        <f aca="false">(K27+M27)/2</f>
        <v>75.0875</v>
      </c>
      <c r="O27" s="11" t="n">
        <f aca="false">RANK(N27,N27:N27)</f>
        <v>1</v>
      </c>
      <c r="P27" s="12" t="s">
        <v>116</v>
      </c>
      <c r="Q27" s="11"/>
    </row>
    <row r="28" s="13" customFormat="true" ht="30" hidden="false" customHeight="true" outlineLevel="0" collapsed="false">
      <c r="A28" s="6" t="s">
        <v>117</v>
      </c>
      <c r="B28" s="7" t="s">
        <v>118</v>
      </c>
      <c r="C28" s="7" t="s">
        <v>20</v>
      </c>
      <c r="D28" s="8" t="s">
        <v>73</v>
      </c>
      <c r="E28" s="8" t="s">
        <v>119</v>
      </c>
      <c r="F28" s="9" t="s">
        <v>23</v>
      </c>
      <c r="G28" s="10" t="s">
        <v>24</v>
      </c>
      <c r="H28" s="10" t="n">
        <v>62.98</v>
      </c>
      <c r="I28" s="10" t="n">
        <v>43</v>
      </c>
      <c r="J28" s="7"/>
      <c r="K28" s="7" t="n">
        <v>52.99</v>
      </c>
      <c r="L28" s="7"/>
      <c r="M28" s="7" t="n">
        <v>76.4</v>
      </c>
      <c r="N28" s="7" t="n">
        <f aca="false">(K28+M28)/2</f>
        <v>64.695</v>
      </c>
      <c r="O28" s="11" t="n">
        <v>1</v>
      </c>
      <c r="P28" s="12" t="s">
        <v>120</v>
      </c>
      <c r="Q28" s="11"/>
    </row>
    <row r="29" s="13" customFormat="true" ht="30" hidden="false" customHeight="true" outlineLevel="0" collapsed="false">
      <c r="A29" s="6" t="s">
        <v>121</v>
      </c>
      <c r="B29" s="7" t="s">
        <v>122</v>
      </c>
      <c r="C29" s="7" t="s">
        <v>20</v>
      </c>
      <c r="D29" s="8" t="s">
        <v>73</v>
      </c>
      <c r="E29" s="8" t="s">
        <v>50</v>
      </c>
      <c r="F29" s="9" t="s">
        <v>23</v>
      </c>
      <c r="G29" s="10" t="s">
        <v>24</v>
      </c>
      <c r="H29" s="10" t="n">
        <v>55.33</v>
      </c>
      <c r="I29" s="10" t="n">
        <v>62</v>
      </c>
      <c r="J29" s="7"/>
      <c r="K29" s="7" t="n">
        <v>58.665</v>
      </c>
      <c r="L29" s="7"/>
      <c r="M29" s="7" t="n">
        <v>78</v>
      </c>
      <c r="N29" s="7" t="n">
        <f aca="false">(K29+M29)/2</f>
        <v>68.3325</v>
      </c>
      <c r="O29" s="11" t="n">
        <v>1</v>
      </c>
      <c r="P29" s="12" t="s">
        <v>123</v>
      </c>
      <c r="Q29" s="11"/>
    </row>
    <row r="30" s="13" customFormat="true" ht="30" hidden="false" customHeight="true" outlineLevel="0" collapsed="false">
      <c r="A30" s="6" t="s">
        <v>124</v>
      </c>
      <c r="B30" s="7" t="s">
        <v>125</v>
      </c>
      <c r="C30" s="7" t="s">
        <v>36</v>
      </c>
      <c r="D30" s="8" t="s">
        <v>108</v>
      </c>
      <c r="E30" s="8" t="s">
        <v>126</v>
      </c>
      <c r="F30" s="9" t="s">
        <v>23</v>
      </c>
      <c r="G30" s="10" t="s">
        <v>24</v>
      </c>
      <c r="H30" s="10" t="n">
        <v>68.28</v>
      </c>
      <c r="I30" s="10" t="n">
        <v>66</v>
      </c>
      <c r="J30" s="7"/>
      <c r="K30" s="7" t="n">
        <v>67.14</v>
      </c>
      <c r="L30" s="7"/>
      <c r="M30" s="7" t="n">
        <v>80.4</v>
      </c>
      <c r="N30" s="7" t="n">
        <f aca="false">(K30+M30)/2</f>
        <v>73.77</v>
      </c>
      <c r="O30" s="11" t="n">
        <f aca="false">RANK(N30,N30:N30)</f>
        <v>1</v>
      </c>
      <c r="P30" s="12" t="s">
        <v>58</v>
      </c>
      <c r="Q30" s="11"/>
    </row>
    <row r="31" s="13" customFormat="true" ht="30" hidden="false" customHeight="true" outlineLevel="0" collapsed="false">
      <c r="A31" s="6" t="s">
        <v>127</v>
      </c>
      <c r="B31" s="7" t="s">
        <v>128</v>
      </c>
      <c r="C31" s="7" t="s">
        <v>20</v>
      </c>
      <c r="D31" s="8" t="s">
        <v>108</v>
      </c>
      <c r="E31" s="8" t="s">
        <v>129</v>
      </c>
      <c r="F31" s="9" t="s">
        <v>23</v>
      </c>
      <c r="G31" s="10" t="s">
        <v>24</v>
      </c>
      <c r="H31" s="10" t="n">
        <v>74.38</v>
      </c>
      <c r="I31" s="10" t="n">
        <v>67.5</v>
      </c>
      <c r="J31" s="7"/>
      <c r="K31" s="7" t="n">
        <v>70.94</v>
      </c>
      <c r="L31" s="7"/>
      <c r="M31" s="7" t="n">
        <v>79</v>
      </c>
      <c r="N31" s="7" t="n">
        <f aca="false">(K31+M31)/2</f>
        <v>74.97</v>
      </c>
      <c r="O31" s="11" t="n">
        <f aca="false">RANK(N31,N31:N31)</f>
        <v>1</v>
      </c>
      <c r="P31" s="12" t="s">
        <v>130</v>
      </c>
      <c r="Q31" s="11"/>
    </row>
    <row r="32" s="13" customFormat="true" ht="30" hidden="false" customHeight="true" outlineLevel="0" collapsed="false">
      <c r="A32" s="6" t="s">
        <v>131</v>
      </c>
      <c r="B32" s="7" t="s">
        <v>132</v>
      </c>
      <c r="C32" s="7" t="s">
        <v>20</v>
      </c>
      <c r="D32" s="8" t="s">
        <v>133</v>
      </c>
      <c r="E32" s="8" t="s">
        <v>61</v>
      </c>
      <c r="F32" s="9" t="s">
        <v>51</v>
      </c>
      <c r="G32" s="10" t="s">
        <v>24</v>
      </c>
      <c r="H32" s="10" t="n">
        <v>66.77</v>
      </c>
      <c r="I32" s="10" t="n">
        <v>63</v>
      </c>
      <c r="J32" s="7"/>
      <c r="K32" s="7" t="n">
        <v>64.885</v>
      </c>
      <c r="L32" s="7"/>
      <c r="M32" s="7" t="n">
        <v>78.4</v>
      </c>
      <c r="N32" s="7" t="n">
        <f aca="false">(K32+M32)/2</f>
        <v>71.6425</v>
      </c>
      <c r="O32" s="11" t="n">
        <f aca="false">RANK(N32,N32:N33)</f>
        <v>1</v>
      </c>
      <c r="P32" s="12" t="s">
        <v>103</v>
      </c>
      <c r="Q32" s="11"/>
    </row>
    <row r="33" s="13" customFormat="true" ht="30" hidden="false" customHeight="true" outlineLevel="0" collapsed="false">
      <c r="A33" s="6" t="s">
        <v>134</v>
      </c>
      <c r="B33" s="7" t="s">
        <v>135</v>
      </c>
      <c r="C33" s="7" t="s">
        <v>36</v>
      </c>
      <c r="D33" s="8" t="s">
        <v>133</v>
      </c>
      <c r="E33" s="8" t="s">
        <v>61</v>
      </c>
      <c r="F33" s="9" t="s">
        <v>51</v>
      </c>
      <c r="G33" s="10" t="s">
        <v>24</v>
      </c>
      <c r="H33" s="10" t="n">
        <v>51.62</v>
      </c>
      <c r="I33" s="10" t="n">
        <v>68</v>
      </c>
      <c r="J33" s="7"/>
      <c r="K33" s="7" t="n">
        <v>59.81</v>
      </c>
      <c r="L33" s="7"/>
      <c r="M33" s="7" t="n">
        <v>73.6</v>
      </c>
      <c r="N33" s="7" t="n">
        <f aca="false">(K33+M33)/2</f>
        <v>66.705</v>
      </c>
      <c r="O33" s="11" t="n">
        <f aca="false">RANK(N33,N32:N33)</f>
        <v>2</v>
      </c>
      <c r="P33" s="12" t="s">
        <v>136</v>
      </c>
      <c r="Q33" s="11"/>
    </row>
    <row r="34" s="13" customFormat="true" ht="30" hidden="false" customHeight="true" outlineLevel="0" collapsed="false">
      <c r="A34" s="6" t="s">
        <v>137</v>
      </c>
      <c r="B34" s="7" t="s">
        <v>138</v>
      </c>
      <c r="C34" s="7" t="s">
        <v>20</v>
      </c>
      <c r="D34" s="8" t="s">
        <v>133</v>
      </c>
      <c r="E34" s="8" t="s">
        <v>139</v>
      </c>
      <c r="F34" s="9" t="s">
        <v>23</v>
      </c>
      <c r="G34" s="10" t="s">
        <v>24</v>
      </c>
      <c r="H34" s="10" t="n">
        <v>74.89</v>
      </c>
      <c r="I34" s="10" t="n">
        <v>61.5</v>
      </c>
      <c r="J34" s="7"/>
      <c r="K34" s="7" t="n">
        <v>68.195</v>
      </c>
      <c r="L34" s="7"/>
      <c r="M34" s="7" t="n">
        <v>78</v>
      </c>
      <c r="N34" s="7" t="n">
        <f aca="false">(K34+M34)/2</f>
        <v>73.0975</v>
      </c>
      <c r="O34" s="11" t="n">
        <v>1</v>
      </c>
      <c r="P34" s="12" t="s">
        <v>140</v>
      </c>
      <c r="Q34" s="11"/>
    </row>
    <row r="35" s="13" customFormat="true" ht="30" hidden="false" customHeight="true" outlineLevel="0" collapsed="false">
      <c r="A35" s="6" t="s">
        <v>141</v>
      </c>
      <c r="B35" s="7" t="s">
        <v>142</v>
      </c>
      <c r="C35" s="7" t="s">
        <v>20</v>
      </c>
      <c r="D35" s="8" t="s">
        <v>133</v>
      </c>
      <c r="E35" s="8" t="s">
        <v>129</v>
      </c>
      <c r="F35" s="9" t="s">
        <v>23</v>
      </c>
      <c r="G35" s="10" t="s">
        <v>24</v>
      </c>
      <c r="H35" s="10" t="n">
        <v>79.27</v>
      </c>
      <c r="I35" s="10" t="n">
        <v>66.5</v>
      </c>
      <c r="J35" s="7"/>
      <c r="K35" s="7" t="n">
        <v>72.885</v>
      </c>
      <c r="L35" s="7"/>
      <c r="M35" s="7" t="n">
        <v>77.4</v>
      </c>
      <c r="N35" s="7" t="n">
        <f aca="false">(K35+M35)/2</f>
        <v>75.1425</v>
      </c>
      <c r="O35" s="11" t="n">
        <f aca="false">RANK(N35,N35:N35)</f>
        <v>1</v>
      </c>
      <c r="P35" s="12" t="s">
        <v>143</v>
      </c>
      <c r="Q35" s="11"/>
    </row>
    <row r="36" s="13" customFormat="true" ht="30" hidden="false" customHeight="true" outlineLevel="0" collapsed="false">
      <c r="A36" s="6" t="s">
        <v>144</v>
      </c>
      <c r="B36" s="7" t="s">
        <v>145</v>
      </c>
      <c r="C36" s="7" t="s">
        <v>36</v>
      </c>
      <c r="D36" s="8" t="s">
        <v>146</v>
      </c>
      <c r="E36" s="8" t="s">
        <v>129</v>
      </c>
      <c r="F36" s="9" t="s">
        <v>23</v>
      </c>
      <c r="G36" s="10" t="s">
        <v>24</v>
      </c>
      <c r="H36" s="10" t="n">
        <v>69.14</v>
      </c>
      <c r="I36" s="10" t="n">
        <v>65</v>
      </c>
      <c r="J36" s="7"/>
      <c r="K36" s="7" t="n">
        <v>67.07</v>
      </c>
      <c r="L36" s="7"/>
      <c r="M36" s="7" t="n">
        <v>79</v>
      </c>
      <c r="N36" s="7" t="n">
        <f aca="false">(K36+M36)/2</f>
        <v>73.035</v>
      </c>
      <c r="O36" s="11" t="n">
        <f aca="false">RANK(N36,N36:N36)</f>
        <v>1</v>
      </c>
      <c r="P36" s="12" t="s">
        <v>147</v>
      </c>
      <c r="Q36" s="11"/>
    </row>
    <row r="37" s="13" customFormat="true" ht="30" hidden="false" customHeight="true" outlineLevel="0" collapsed="false">
      <c r="A37" s="6" t="s">
        <v>148</v>
      </c>
      <c r="B37" s="7" t="s">
        <v>149</v>
      </c>
      <c r="C37" s="7" t="s">
        <v>36</v>
      </c>
      <c r="D37" s="8" t="s">
        <v>146</v>
      </c>
      <c r="E37" s="8" t="s">
        <v>150</v>
      </c>
      <c r="F37" s="9" t="s">
        <v>23</v>
      </c>
      <c r="G37" s="10" t="s">
        <v>24</v>
      </c>
      <c r="H37" s="10" t="n">
        <v>66.76</v>
      </c>
      <c r="I37" s="10" t="n">
        <v>65</v>
      </c>
      <c r="J37" s="7"/>
      <c r="K37" s="7" t="n">
        <v>65.88</v>
      </c>
      <c r="L37" s="7"/>
      <c r="M37" s="7" t="n">
        <v>79.2</v>
      </c>
      <c r="N37" s="7" t="n">
        <f aca="false">(K37+M37)/2</f>
        <v>72.54</v>
      </c>
      <c r="O37" s="11" t="n">
        <f aca="false">RANK(N37,N37:N37)</f>
        <v>1</v>
      </c>
      <c r="P37" s="12" t="s">
        <v>85</v>
      </c>
      <c r="Q37" s="11"/>
    </row>
    <row r="38" s="13" customFormat="true" ht="30" hidden="false" customHeight="true" outlineLevel="0" collapsed="false">
      <c r="A38" s="6" t="s">
        <v>151</v>
      </c>
      <c r="B38" s="7" t="s">
        <v>152</v>
      </c>
      <c r="C38" s="7" t="s">
        <v>20</v>
      </c>
      <c r="D38" s="8" t="s">
        <v>146</v>
      </c>
      <c r="E38" s="8" t="s">
        <v>119</v>
      </c>
      <c r="F38" s="9" t="s">
        <v>23</v>
      </c>
      <c r="G38" s="10" t="s">
        <v>24</v>
      </c>
      <c r="H38" s="10" t="n">
        <v>72.44</v>
      </c>
      <c r="I38" s="10" t="n">
        <v>71</v>
      </c>
      <c r="J38" s="7"/>
      <c r="K38" s="7" t="n">
        <v>71.72</v>
      </c>
      <c r="L38" s="7"/>
      <c r="M38" s="7" t="n">
        <v>79.4</v>
      </c>
      <c r="N38" s="7" t="n">
        <f aca="false">(K38+M38)/2</f>
        <v>75.56</v>
      </c>
      <c r="O38" s="11" t="n">
        <f aca="false">RANK(N38,N38:N38)</f>
        <v>1</v>
      </c>
      <c r="P38" s="12" t="s">
        <v>153</v>
      </c>
      <c r="Q38" s="11"/>
    </row>
    <row r="39" s="13" customFormat="true" ht="30" hidden="false" customHeight="true" outlineLevel="0" collapsed="false">
      <c r="A39" s="6" t="s">
        <v>154</v>
      </c>
      <c r="B39" s="7" t="s">
        <v>155</v>
      </c>
      <c r="C39" s="7" t="s">
        <v>36</v>
      </c>
      <c r="D39" s="8" t="s">
        <v>156</v>
      </c>
      <c r="E39" s="8" t="s">
        <v>157</v>
      </c>
      <c r="F39" s="9" t="s">
        <v>23</v>
      </c>
      <c r="G39" s="10" t="s">
        <v>24</v>
      </c>
      <c r="H39" s="10" t="n">
        <v>74.46</v>
      </c>
      <c r="I39" s="10" t="n">
        <v>57</v>
      </c>
      <c r="J39" s="7"/>
      <c r="K39" s="7" t="n">
        <v>65.73</v>
      </c>
      <c r="L39" s="7"/>
      <c r="M39" s="7" t="n">
        <v>75.4</v>
      </c>
      <c r="N39" s="7" t="n">
        <f aca="false">(K39+M39)/2</f>
        <v>70.565</v>
      </c>
      <c r="O39" s="11" t="n">
        <f aca="false">RANK(N39,N39:N39)</f>
        <v>1</v>
      </c>
      <c r="P39" s="12" t="s">
        <v>158</v>
      </c>
      <c r="Q39" s="11"/>
    </row>
    <row r="40" s="13" customFormat="true" ht="30" hidden="false" customHeight="true" outlineLevel="0" collapsed="false">
      <c r="A40" s="6" t="s">
        <v>159</v>
      </c>
      <c r="B40" s="7" t="s">
        <v>160</v>
      </c>
      <c r="C40" s="7" t="s">
        <v>20</v>
      </c>
      <c r="D40" s="8" t="s">
        <v>156</v>
      </c>
      <c r="E40" s="8" t="s">
        <v>115</v>
      </c>
      <c r="F40" s="9" t="s">
        <v>23</v>
      </c>
      <c r="G40" s="10" t="s">
        <v>24</v>
      </c>
      <c r="H40" s="10" t="n">
        <v>68.35</v>
      </c>
      <c r="I40" s="10" t="n">
        <v>69</v>
      </c>
      <c r="J40" s="7"/>
      <c r="K40" s="7" t="n">
        <v>68.675</v>
      </c>
      <c r="L40" s="7"/>
      <c r="M40" s="7" t="n">
        <v>76.2</v>
      </c>
      <c r="N40" s="7" t="n">
        <f aca="false">(K40+M40)/2</f>
        <v>72.4375</v>
      </c>
      <c r="O40" s="11" t="n">
        <f aca="false">RANK(N40,N40:N40)</f>
        <v>1</v>
      </c>
      <c r="P40" s="12" t="s">
        <v>161</v>
      </c>
      <c r="Q40" s="11"/>
    </row>
    <row r="41" s="13" customFormat="true" ht="30" hidden="false" customHeight="true" outlineLevel="0" collapsed="false">
      <c r="A41" s="6" t="s">
        <v>162</v>
      </c>
      <c r="B41" s="7" t="s">
        <v>163</v>
      </c>
      <c r="C41" s="7" t="s">
        <v>20</v>
      </c>
      <c r="D41" s="8" t="s">
        <v>156</v>
      </c>
      <c r="E41" s="8" t="s">
        <v>164</v>
      </c>
      <c r="F41" s="9" t="s">
        <v>23</v>
      </c>
      <c r="G41" s="10" t="s">
        <v>24</v>
      </c>
      <c r="H41" s="10" t="n">
        <v>61.87</v>
      </c>
      <c r="I41" s="10" t="n">
        <v>62</v>
      </c>
      <c r="J41" s="7"/>
      <c r="K41" s="7" t="n">
        <v>61.935</v>
      </c>
      <c r="L41" s="7"/>
      <c r="M41" s="7" t="n">
        <v>78.2</v>
      </c>
      <c r="N41" s="7" t="n">
        <f aca="false">(K41+M41)/2</f>
        <v>70.0675</v>
      </c>
      <c r="O41" s="11" t="n">
        <f aca="false">RANK(N41,N41:N41)</f>
        <v>1</v>
      </c>
      <c r="P41" s="12" t="s">
        <v>165</v>
      </c>
      <c r="Q41" s="11"/>
    </row>
    <row r="42" s="13" customFormat="true" ht="30" hidden="false" customHeight="true" outlineLevel="0" collapsed="false">
      <c r="A42" s="6" t="s">
        <v>166</v>
      </c>
      <c r="B42" s="7" t="s">
        <v>167</v>
      </c>
      <c r="C42" s="7" t="s">
        <v>20</v>
      </c>
      <c r="D42" s="8" t="s">
        <v>168</v>
      </c>
      <c r="E42" s="8" t="s">
        <v>169</v>
      </c>
      <c r="F42" s="9" t="s">
        <v>23</v>
      </c>
      <c r="G42" s="10" t="s">
        <v>24</v>
      </c>
      <c r="H42" s="10" t="n">
        <v>81.68</v>
      </c>
      <c r="I42" s="10" t="n">
        <v>59</v>
      </c>
      <c r="J42" s="7"/>
      <c r="K42" s="7" t="n">
        <v>70.34</v>
      </c>
      <c r="L42" s="7"/>
      <c r="M42" s="7" t="n">
        <v>77</v>
      </c>
      <c r="N42" s="7" t="n">
        <f aca="false">(K42+M42)/2</f>
        <v>73.67</v>
      </c>
      <c r="O42" s="11" t="n">
        <f aca="false">RANK(N42,N42:N42)</f>
        <v>1</v>
      </c>
      <c r="P42" s="12" t="s">
        <v>170</v>
      </c>
      <c r="Q42" s="11"/>
    </row>
    <row r="43" s="13" customFormat="true" ht="30" hidden="false" customHeight="true" outlineLevel="0" collapsed="false">
      <c r="A43" s="6" t="s">
        <v>171</v>
      </c>
      <c r="B43" s="7" t="s">
        <v>172</v>
      </c>
      <c r="C43" s="7" t="s">
        <v>20</v>
      </c>
      <c r="D43" s="8" t="s">
        <v>173</v>
      </c>
      <c r="E43" s="8" t="s">
        <v>174</v>
      </c>
      <c r="F43" s="9" t="s">
        <v>23</v>
      </c>
      <c r="G43" s="10" t="s">
        <v>24</v>
      </c>
      <c r="H43" s="10" t="n">
        <v>61.68</v>
      </c>
      <c r="I43" s="10" t="n">
        <v>60.5</v>
      </c>
      <c r="J43" s="7"/>
      <c r="K43" s="7" t="n">
        <v>61.09</v>
      </c>
      <c r="L43" s="7"/>
      <c r="M43" s="7" t="n">
        <v>78.4</v>
      </c>
      <c r="N43" s="7" t="n">
        <f aca="false">(K43+M43)/2</f>
        <v>69.745</v>
      </c>
      <c r="O43" s="11" t="n">
        <f aca="false">RANK(N43,N43:N43)</f>
        <v>1</v>
      </c>
      <c r="P43" s="12" t="s">
        <v>95</v>
      </c>
      <c r="Q43" s="11"/>
    </row>
    <row r="44" s="13" customFormat="true" ht="30" hidden="false" customHeight="true" outlineLevel="0" collapsed="false">
      <c r="A44" s="6" t="s">
        <v>175</v>
      </c>
      <c r="B44" s="7" t="s">
        <v>176</v>
      </c>
      <c r="C44" s="7" t="s">
        <v>20</v>
      </c>
      <c r="D44" s="8" t="s">
        <v>177</v>
      </c>
      <c r="E44" s="8" t="s">
        <v>178</v>
      </c>
      <c r="F44" s="9" t="s">
        <v>179</v>
      </c>
      <c r="G44" s="10" t="s">
        <v>24</v>
      </c>
      <c r="H44" s="10" t="n">
        <v>67.55</v>
      </c>
      <c r="I44" s="10" t="n">
        <v>67</v>
      </c>
      <c r="J44" s="7"/>
      <c r="K44" s="7" t="n">
        <v>67.275</v>
      </c>
      <c r="L44" s="7"/>
      <c r="M44" s="7" t="n">
        <v>83.6</v>
      </c>
      <c r="N44" s="7" t="n">
        <f aca="false">(K44+M44)/2</f>
        <v>75.4375</v>
      </c>
      <c r="O44" s="11" t="n">
        <f aca="false">RANK(N44,N44:N46)</f>
        <v>1</v>
      </c>
      <c r="P44" s="12" t="s">
        <v>180</v>
      </c>
      <c r="Q44" s="11"/>
    </row>
    <row r="45" s="13" customFormat="true" ht="30" hidden="false" customHeight="true" outlineLevel="0" collapsed="false">
      <c r="A45" s="6" t="s">
        <v>181</v>
      </c>
      <c r="B45" s="7" t="s">
        <v>182</v>
      </c>
      <c r="C45" s="7" t="s">
        <v>20</v>
      </c>
      <c r="D45" s="8" t="s">
        <v>177</v>
      </c>
      <c r="E45" s="8" t="s">
        <v>178</v>
      </c>
      <c r="F45" s="9" t="s">
        <v>179</v>
      </c>
      <c r="G45" s="10" t="s">
        <v>24</v>
      </c>
      <c r="H45" s="10" t="n">
        <v>71.71</v>
      </c>
      <c r="I45" s="10" t="n">
        <v>66</v>
      </c>
      <c r="J45" s="7"/>
      <c r="K45" s="7" t="n">
        <v>68.855</v>
      </c>
      <c r="L45" s="7"/>
      <c r="M45" s="7" t="n">
        <v>78.4</v>
      </c>
      <c r="N45" s="7" t="n">
        <f aca="false">(K45+M45)/2</f>
        <v>73.6275</v>
      </c>
      <c r="O45" s="11" t="n">
        <f aca="false">RANK(N45,N44:N46)</f>
        <v>2</v>
      </c>
      <c r="P45" s="12" t="s">
        <v>25</v>
      </c>
      <c r="Q45" s="11"/>
    </row>
    <row r="46" s="13" customFormat="true" ht="30" hidden="false" customHeight="true" outlineLevel="0" collapsed="false">
      <c r="A46" s="6" t="s">
        <v>183</v>
      </c>
      <c r="B46" s="7" t="s">
        <v>184</v>
      </c>
      <c r="C46" s="7" t="s">
        <v>20</v>
      </c>
      <c r="D46" s="8" t="s">
        <v>177</v>
      </c>
      <c r="E46" s="8" t="s">
        <v>178</v>
      </c>
      <c r="F46" s="9" t="s">
        <v>179</v>
      </c>
      <c r="G46" s="10" t="s">
        <v>24</v>
      </c>
      <c r="H46" s="10" t="n">
        <v>62.46</v>
      </c>
      <c r="I46" s="10" t="n">
        <v>75.5</v>
      </c>
      <c r="J46" s="7"/>
      <c r="K46" s="7" t="n">
        <v>68.98</v>
      </c>
      <c r="L46" s="7"/>
      <c r="M46" s="7" t="n">
        <v>77.6</v>
      </c>
      <c r="N46" s="7" t="n">
        <f aca="false">(K46+M46)/2</f>
        <v>73.29</v>
      </c>
      <c r="O46" s="11" t="n">
        <f aca="false">RANK(N46,N44:N46)</f>
        <v>3</v>
      </c>
      <c r="P46" s="12" t="s">
        <v>25</v>
      </c>
      <c r="Q46" s="11"/>
    </row>
    <row r="47" s="13" customFormat="true" ht="30" hidden="false" customHeight="true" outlineLevel="0" collapsed="false">
      <c r="A47" s="6" t="s">
        <v>185</v>
      </c>
      <c r="B47" s="7" t="s">
        <v>186</v>
      </c>
      <c r="C47" s="7" t="s">
        <v>20</v>
      </c>
      <c r="D47" s="8" t="s">
        <v>173</v>
      </c>
      <c r="E47" s="8" t="s">
        <v>187</v>
      </c>
      <c r="F47" s="9" t="s">
        <v>51</v>
      </c>
      <c r="G47" s="10" t="s">
        <v>24</v>
      </c>
      <c r="H47" s="10" t="n">
        <v>64.99</v>
      </c>
      <c r="I47" s="10" t="n">
        <v>66</v>
      </c>
      <c r="J47" s="7"/>
      <c r="K47" s="7" t="n">
        <v>65.495</v>
      </c>
      <c r="L47" s="7"/>
      <c r="M47" s="7" t="n">
        <v>84.6</v>
      </c>
      <c r="N47" s="7" t="n">
        <f aca="false">(K47+M47)/2</f>
        <v>75.0475</v>
      </c>
      <c r="O47" s="11" t="n">
        <f aca="false">RANK(N47,N47:N48)</f>
        <v>1</v>
      </c>
      <c r="P47" s="12" t="s">
        <v>74</v>
      </c>
      <c r="Q47" s="11"/>
    </row>
    <row r="48" s="13" customFormat="true" ht="30" hidden="false" customHeight="true" outlineLevel="0" collapsed="false">
      <c r="A48" s="6" t="s">
        <v>188</v>
      </c>
      <c r="B48" s="7" t="s">
        <v>189</v>
      </c>
      <c r="C48" s="7" t="s">
        <v>36</v>
      </c>
      <c r="D48" s="8" t="s">
        <v>173</v>
      </c>
      <c r="E48" s="8" t="s">
        <v>187</v>
      </c>
      <c r="F48" s="9" t="s">
        <v>51</v>
      </c>
      <c r="G48" s="10" t="s">
        <v>24</v>
      </c>
      <c r="H48" s="10" t="n">
        <v>68.4</v>
      </c>
      <c r="I48" s="10" t="n">
        <v>59.5</v>
      </c>
      <c r="J48" s="7"/>
      <c r="K48" s="7" t="n">
        <v>63.95</v>
      </c>
      <c r="L48" s="7"/>
      <c r="M48" s="7" t="n">
        <v>83.6</v>
      </c>
      <c r="N48" s="7" t="n">
        <f aca="false">(K48+M48)/2</f>
        <v>73.775</v>
      </c>
      <c r="O48" s="11" t="n">
        <f aca="false">RANK(N48,N47:N48)</f>
        <v>2</v>
      </c>
      <c r="P48" s="12" t="s">
        <v>190</v>
      </c>
      <c r="Q48" s="11"/>
    </row>
    <row r="49" s="13" customFormat="true" ht="30" hidden="false" customHeight="true" outlineLevel="0" collapsed="false">
      <c r="A49" s="6" t="s">
        <v>191</v>
      </c>
      <c r="B49" s="7" t="s">
        <v>192</v>
      </c>
      <c r="C49" s="7" t="s">
        <v>20</v>
      </c>
      <c r="D49" s="8" t="s">
        <v>173</v>
      </c>
      <c r="E49" s="8" t="s">
        <v>193</v>
      </c>
      <c r="F49" s="9" t="s">
        <v>51</v>
      </c>
      <c r="G49" s="10" t="s">
        <v>24</v>
      </c>
      <c r="H49" s="10" t="n">
        <v>67.69</v>
      </c>
      <c r="I49" s="10" t="n">
        <v>64.5</v>
      </c>
      <c r="J49" s="7"/>
      <c r="K49" s="7" t="n">
        <v>66.095</v>
      </c>
      <c r="L49" s="7"/>
      <c r="M49" s="7" t="n">
        <v>78.8</v>
      </c>
      <c r="N49" s="7" t="n">
        <f aca="false">(K49+M49)/2</f>
        <v>72.4475</v>
      </c>
      <c r="O49" s="11" t="n">
        <f aca="false">RANK(N49,N49:N50)</f>
        <v>1</v>
      </c>
      <c r="P49" s="12" t="s">
        <v>112</v>
      </c>
      <c r="Q49" s="11"/>
    </row>
    <row r="50" s="13" customFormat="true" ht="30" hidden="false" customHeight="true" outlineLevel="0" collapsed="false">
      <c r="A50" s="6" t="s">
        <v>194</v>
      </c>
      <c r="B50" s="7" t="s">
        <v>195</v>
      </c>
      <c r="C50" s="7" t="s">
        <v>20</v>
      </c>
      <c r="D50" s="8" t="s">
        <v>173</v>
      </c>
      <c r="E50" s="8" t="s">
        <v>193</v>
      </c>
      <c r="F50" s="9" t="s">
        <v>51</v>
      </c>
      <c r="G50" s="10" t="s">
        <v>24</v>
      </c>
      <c r="H50" s="10" t="n">
        <v>62.72</v>
      </c>
      <c r="I50" s="10" t="n">
        <v>63.5</v>
      </c>
      <c r="J50" s="7"/>
      <c r="K50" s="7" t="n">
        <v>63.11</v>
      </c>
      <c r="L50" s="7"/>
      <c r="M50" s="7" t="n">
        <v>79.6</v>
      </c>
      <c r="N50" s="7" t="n">
        <f aca="false">(K50+M50)/2</f>
        <v>71.355</v>
      </c>
      <c r="O50" s="11" t="n">
        <f aca="false">RANK(N50,N49:N50)</f>
        <v>2</v>
      </c>
      <c r="P50" s="12" t="s">
        <v>196</v>
      </c>
      <c r="Q50" s="11"/>
    </row>
    <row r="51" s="13" customFormat="true" ht="30" hidden="false" customHeight="true" outlineLevel="0" collapsed="false">
      <c r="A51" s="6" t="s">
        <v>197</v>
      </c>
      <c r="B51" s="7" t="s">
        <v>198</v>
      </c>
      <c r="C51" s="7" t="s">
        <v>36</v>
      </c>
      <c r="D51" s="8" t="s">
        <v>173</v>
      </c>
      <c r="E51" s="8" t="s">
        <v>199</v>
      </c>
      <c r="F51" s="9" t="s">
        <v>51</v>
      </c>
      <c r="G51" s="10" t="s">
        <v>24</v>
      </c>
      <c r="H51" s="10" t="n">
        <v>62.48</v>
      </c>
      <c r="I51" s="10" t="n">
        <v>63.5</v>
      </c>
      <c r="J51" s="7"/>
      <c r="K51" s="7" t="n">
        <v>62.99</v>
      </c>
      <c r="L51" s="7"/>
      <c r="M51" s="7" t="n">
        <v>82.6</v>
      </c>
      <c r="N51" s="7" t="n">
        <f aca="false">(K51+M51)/2</f>
        <v>72.795</v>
      </c>
      <c r="O51" s="11" t="n">
        <f aca="false">RANK(N51,N51:N52)</f>
        <v>1</v>
      </c>
      <c r="P51" s="12" t="s">
        <v>200</v>
      </c>
      <c r="Q51" s="11"/>
    </row>
    <row r="52" s="13" customFormat="true" ht="30" hidden="false" customHeight="true" outlineLevel="0" collapsed="false">
      <c r="A52" s="6" t="s">
        <v>201</v>
      </c>
      <c r="B52" s="7" t="s">
        <v>202</v>
      </c>
      <c r="C52" s="7" t="s">
        <v>36</v>
      </c>
      <c r="D52" s="8" t="s">
        <v>173</v>
      </c>
      <c r="E52" s="8" t="s">
        <v>199</v>
      </c>
      <c r="F52" s="9" t="s">
        <v>51</v>
      </c>
      <c r="G52" s="10" t="s">
        <v>24</v>
      </c>
      <c r="H52" s="10" t="n">
        <v>61.28</v>
      </c>
      <c r="I52" s="10" t="n">
        <v>64</v>
      </c>
      <c r="J52" s="7"/>
      <c r="K52" s="7" t="n">
        <v>62.64</v>
      </c>
      <c r="L52" s="7"/>
      <c r="M52" s="7" t="n">
        <v>81.8</v>
      </c>
      <c r="N52" s="7" t="n">
        <f aca="false">(K52+M52)/2</f>
        <v>72.22</v>
      </c>
      <c r="O52" s="11" t="n">
        <f aca="false">RANK(N52,N51:N52)</f>
        <v>2</v>
      </c>
      <c r="P52" s="12" t="s">
        <v>203</v>
      </c>
      <c r="Q52" s="11"/>
    </row>
    <row r="53" s="13" customFormat="true" ht="30" hidden="false" customHeight="true" outlineLevel="0" collapsed="false">
      <c r="A53" s="6" t="s">
        <v>204</v>
      </c>
      <c r="B53" s="7" t="s">
        <v>205</v>
      </c>
      <c r="C53" s="7" t="s">
        <v>20</v>
      </c>
      <c r="D53" s="8" t="s">
        <v>173</v>
      </c>
      <c r="E53" s="8" t="s">
        <v>178</v>
      </c>
      <c r="F53" s="9" t="s">
        <v>51</v>
      </c>
      <c r="G53" s="10" t="s">
        <v>24</v>
      </c>
      <c r="H53" s="10" t="n">
        <v>67.66</v>
      </c>
      <c r="I53" s="10" t="n">
        <v>76</v>
      </c>
      <c r="J53" s="7"/>
      <c r="K53" s="7" t="n">
        <v>71.83</v>
      </c>
      <c r="L53" s="7"/>
      <c r="M53" s="7" t="n">
        <v>83</v>
      </c>
      <c r="N53" s="7" t="n">
        <f aca="false">(K53+M53)/2</f>
        <v>77.415</v>
      </c>
      <c r="O53" s="11" t="n">
        <f aca="false">RANK(N53,N53:N54)</f>
        <v>1</v>
      </c>
      <c r="P53" s="12" t="s">
        <v>206</v>
      </c>
      <c r="Q53" s="11"/>
    </row>
    <row r="54" s="13" customFormat="true" ht="30" hidden="false" customHeight="true" outlineLevel="0" collapsed="false">
      <c r="A54" s="6" t="s">
        <v>207</v>
      </c>
      <c r="B54" s="7" t="s">
        <v>208</v>
      </c>
      <c r="C54" s="7" t="s">
        <v>20</v>
      </c>
      <c r="D54" s="8" t="s">
        <v>173</v>
      </c>
      <c r="E54" s="8" t="s">
        <v>178</v>
      </c>
      <c r="F54" s="9" t="s">
        <v>51</v>
      </c>
      <c r="G54" s="10" t="s">
        <v>24</v>
      </c>
      <c r="H54" s="10" t="n">
        <v>71.6</v>
      </c>
      <c r="I54" s="10" t="n">
        <v>63</v>
      </c>
      <c r="J54" s="7"/>
      <c r="K54" s="7" t="n">
        <v>67.3</v>
      </c>
      <c r="L54" s="7"/>
      <c r="M54" s="7" t="n">
        <v>82.6</v>
      </c>
      <c r="N54" s="7" t="n">
        <f aca="false">(K54+M54)/2</f>
        <v>74.95</v>
      </c>
      <c r="O54" s="11" t="n">
        <f aca="false">RANK(N54,N53:N54)</f>
        <v>2</v>
      </c>
      <c r="P54" s="12" t="s">
        <v>209</v>
      </c>
      <c r="Q54" s="11"/>
    </row>
    <row r="55" s="13" customFormat="true" ht="30" hidden="false" customHeight="true" outlineLevel="0" collapsed="false">
      <c r="A55" s="6" t="s">
        <v>210</v>
      </c>
      <c r="B55" s="7" t="s">
        <v>211</v>
      </c>
      <c r="C55" s="7" t="s">
        <v>20</v>
      </c>
      <c r="D55" s="8" t="s">
        <v>173</v>
      </c>
      <c r="E55" s="8" t="s">
        <v>212</v>
      </c>
      <c r="F55" s="9" t="s">
        <v>23</v>
      </c>
      <c r="G55" s="10" t="s">
        <v>24</v>
      </c>
      <c r="H55" s="10" t="n">
        <v>56.22</v>
      </c>
      <c r="I55" s="10" t="n">
        <v>67.5</v>
      </c>
      <c r="J55" s="7"/>
      <c r="K55" s="7" t="n">
        <v>61.86</v>
      </c>
      <c r="L55" s="7"/>
      <c r="M55" s="7" t="n">
        <v>78.6</v>
      </c>
      <c r="N55" s="7" t="n">
        <f aca="false">(K55+M55)/2</f>
        <v>70.23</v>
      </c>
      <c r="O55" s="11" t="n">
        <f aca="false">RANK(N55,N55:N55)</f>
        <v>1</v>
      </c>
      <c r="P55" s="12" t="s">
        <v>213</v>
      </c>
      <c r="Q55" s="11"/>
    </row>
    <row r="56" s="13" customFormat="true" ht="30" hidden="false" customHeight="true" outlineLevel="0" collapsed="false">
      <c r="A56" s="6" t="s">
        <v>214</v>
      </c>
      <c r="B56" s="7" t="s">
        <v>215</v>
      </c>
      <c r="C56" s="7" t="s">
        <v>36</v>
      </c>
      <c r="D56" s="8" t="s">
        <v>216</v>
      </c>
      <c r="E56" s="8" t="s">
        <v>217</v>
      </c>
      <c r="F56" s="9" t="s">
        <v>23</v>
      </c>
      <c r="G56" s="10" t="s">
        <v>24</v>
      </c>
      <c r="H56" s="10" t="n">
        <v>55.72</v>
      </c>
      <c r="I56" s="10" t="n">
        <v>66</v>
      </c>
      <c r="J56" s="7"/>
      <c r="K56" s="7" t="n">
        <v>60.86</v>
      </c>
      <c r="L56" s="7"/>
      <c r="M56" s="7" t="n">
        <v>77.8</v>
      </c>
      <c r="N56" s="7" t="n">
        <f aca="false">(K56+M56)/2</f>
        <v>69.33</v>
      </c>
      <c r="O56" s="11" t="n">
        <f aca="false">RANK(N56,N56:N56)</f>
        <v>1</v>
      </c>
      <c r="P56" s="12" t="s">
        <v>218</v>
      </c>
      <c r="Q56" s="11"/>
    </row>
    <row r="57" s="13" customFormat="true" ht="30" hidden="false" customHeight="true" outlineLevel="0" collapsed="false">
      <c r="A57" s="6" t="s">
        <v>219</v>
      </c>
      <c r="B57" s="7" t="s">
        <v>220</v>
      </c>
      <c r="C57" s="7" t="s">
        <v>20</v>
      </c>
      <c r="D57" s="8" t="s">
        <v>216</v>
      </c>
      <c r="E57" s="8" t="s">
        <v>221</v>
      </c>
      <c r="F57" s="9" t="s">
        <v>23</v>
      </c>
      <c r="G57" s="10" t="s">
        <v>24</v>
      </c>
      <c r="H57" s="10" t="n">
        <v>72.76</v>
      </c>
      <c r="I57" s="10" t="n">
        <v>71</v>
      </c>
      <c r="J57" s="7"/>
      <c r="K57" s="7" t="n">
        <v>71.88</v>
      </c>
      <c r="L57" s="7"/>
      <c r="M57" s="7" t="n">
        <v>82.8</v>
      </c>
      <c r="N57" s="7" t="n">
        <f aca="false">(K57+M57)/2</f>
        <v>77.34</v>
      </c>
      <c r="O57" s="11" t="n">
        <f aca="false">RANK(N57,N57:N57)</f>
        <v>1</v>
      </c>
      <c r="P57" s="12" t="s">
        <v>222</v>
      </c>
      <c r="Q57" s="11"/>
    </row>
    <row r="58" s="13" customFormat="true" ht="30" hidden="false" customHeight="true" outlineLevel="0" collapsed="false">
      <c r="A58" s="6" t="s">
        <v>223</v>
      </c>
      <c r="B58" s="7" t="s">
        <v>224</v>
      </c>
      <c r="C58" s="7" t="s">
        <v>36</v>
      </c>
      <c r="D58" s="8" t="s">
        <v>216</v>
      </c>
      <c r="E58" s="8" t="s">
        <v>225</v>
      </c>
      <c r="F58" s="9" t="s">
        <v>23</v>
      </c>
      <c r="G58" s="10" t="s">
        <v>24</v>
      </c>
      <c r="H58" s="10" t="n">
        <v>72.8</v>
      </c>
      <c r="I58" s="10" t="n">
        <v>56</v>
      </c>
      <c r="J58" s="7"/>
      <c r="K58" s="7" t="n">
        <v>64.4</v>
      </c>
      <c r="L58" s="7"/>
      <c r="M58" s="7" t="n">
        <v>79.2</v>
      </c>
      <c r="N58" s="7" t="n">
        <f aca="false">(K58+M58)/2</f>
        <v>71.8</v>
      </c>
      <c r="O58" s="11" t="n">
        <f aca="false">RANK(N58,N58:N58)</f>
        <v>1</v>
      </c>
      <c r="P58" s="12" t="s">
        <v>78</v>
      </c>
      <c r="Q58" s="11"/>
    </row>
    <row r="59" s="13" customFormat="true" ht="30" hidden="false" customHeight="true" outlineLevel="0" collapsed="false">
      <c r="A59" s="6" t="s">
        <v>226</v>
      </c>
      <c r="B59" s="7" t="s">
        <v>227</v>
      </c>
      <c r="C59" s="7" t="s">
        <v>36</v>
      </c>
      <c r="D59" s="8" t="s">
        <v>228</v>
      </c>
      <c r="E59" s="8" t="s">
        <v>229</v>
      </c>
      <c r="F59" s="9" t="s">
        <v>23</v>
      </c>
      <c r="G59" s="10" t="s">
        <v>24</v>
      </c>
      <c r="H59" s="10" t="n">
        <v>62.75</v>
      </c>
      <c r="I59" s="10" t="n">
        <v>57</v>
      </c>
      <c r="J59" s="7"/>
      <c r="K59" s="7" t="n">
        <v>59.875</v>
      </c>
      <c r="L59" s="7"/>
      <c r="M59" s="7" t="n">
        <v>77.2</v>
      </c>
      <c r="N59" s="7" t="n">
        <f aca="false">(K59+M59)/2</f>
        <v>68.5375</v>
      </c>
      <c r="O59" s="11" t="n">
        <v>1</v>
      </c>
      <c r="P59" s="12" t="s">
        <v>62</v>
      </c>
      <c r="Q59" s="11"/>
    </row>
    <row r="60" s="13" customFormat="true" ht="30" hidden="false" customHeight="true" outlineLevel="0" collapsed="false">
      <c r="A60" s="6" t="s">
        <v>230</v>
      </c>
      <c r="B60" s="7" t="s">
        <v>231</v>
      </c>
      <c r="C60" s="7" t="s">
        <v>20</v>
      </c>
      <c r="D60" s="8" t="s">
        <v>232</v>
      </c>
      <c r="E60" s="8" t="s">
        <v>187</v>
      </c>
      <c r="F60" s="9" t="s">
        <v>23</v>
      </c>
      <c r="G60" s="10" t="s">
        <v>24</v>
      </c>
      <c r="H60" s="10" t="n">
        <v>71.74</v>
      </c>
      <c r="I60" s="10" t="n">
        <v>76.5</v>
      </c>
      <c r="J60" s="7"/>
      <c r="K60" s="7" t="n">
        <v>74.12</v>
      </c>
      <c r="L60" s="7"/>
      <c r="M60" s="7" t="n">
        <v>81.4</v>
      </c>
      <c r="N60" s="7" t="n">
        <f aca="false">(K60+M60)/2</f>
        <v>77.76</v>
      </c>
      <c r="O60" s="11" t="n">
        <f aca="false">RANK(N60,N60:N60)</f>
        <v>1</v>
      </c>
      <c r="P60" s="12" t="s">
        <v>233</v>
      </c>
      <c r="Q60" s="11"/>
    </row>
    <row r="61" s="13" customFormat="true" ht="30" hidden="false" customHeight="true" outlineLevel="0" collapsed="false">
      <c r="A61" s="6" t="s">
        <v>234</v>
      </c>
      <c r="B61" s="7" t="s">
        <v>235</v>
      </c>
      <c r="C61" s="7" t="s">
        <v>20</v>
      </c>
      <c r="D61" s="8" t="s">
        <v>232</v>
      </c>
      <c r="E61" s="8" t="s">
        <v>229</v>
      </c>
      <c r="F61" s="9" t="s">
        <v>23</v>
      </c>
      <c r="G61" s="10" t="s">
        <v>24</v>
      </c>
      <c r="H61" s="10" t="n">
        <v>77.46</v>
      </c>
      <c r="I61" s="10" t="n">
        <v>61</v>
      </c>
      <c r="J61" s="7"/>
      <c r="K61" s="7" t="n">
        <v>69.23</v>
      </c>
      <c r="L61" s="7"/>
      <c r="M61" s="7" t="n">
        <v>79</v>
      </c>
      <c r="N61" s="7" t="n">
        <f aca="false">(K61+M61)/2</f>
        <v>74.115</v>
      </c>
      <c r="O61" s="11" t="n">
        <f aca="false">RANK(N61,N61:N61)</f>
        <v>1</v>
      </c>
      <c r="P61" s="12" t="s">
        <v>85</v>
      </c>
      <c r="Q61" s="11"/>
    </row>
    <row r="62" s="13" customFormat="true" ht="30" hidden="false" customHeight="true" outlineLevel="0" collapsed="false">
      <c r="A62" s="6" t="s">
        <v>236</v>
      </c>
      <c r="B62" s="7" t="s">
        <v>237</v>
      </c>
      <c r="C62" s="7" t="s">
        <v>20</v>
      </c>
      <c r="D62" s="8" t="s">
        <v>238</v>
      </c>
      <c r="E62" s="8" t="s">
        <v>187</v>
      </c>
      <c r="F62" s="9" t="s">
        <v>23</v>
      </c>
      <c r="G62" s="10" t="s">
        <v>24</v>
      </c>
      <c r="H62" s="10" t="n">
        <v>66.01</v>
      </c>
      <c r="I62" s="10" t="n">
        <v>68.5</v>
      </c>
      <c r="J62" s="7"/>
      <c r="K62" s="7" t="n">
        <v>67.255</v>
      </c>
      <c r="L62" s="7"/>
      <c r="M62" s="7" t="n">
        <v>81.6</v>
      </c>
      <c r="N62" s="7" t="n">
        <f aca="false">(K62+M62)/2</f>
        <v>74.4275</v>
      </c>
      <c r="O62" s="11" t="n">
        <f aca="false">RANK(N62,N62:N62)</f>
        <v>1</v>
      </c>
      <c r="P62" s="12" t="s">
        <v>47</v>
      </c>
      <c r="Q62" s="11"/>
    </row>
    <row r="63" s="13" customFormat="true" ht="30" hidden="false" customHeight="true" outlineLevel="0" collapsed="false">
      <c r="A63" s="6" t="s">
        <v>239</v>
      </c>
      <c r="B63" s="7" t="s">
        <v>240</v>
      </c>
      <c r="C63" s="7" t="s">
        <v>20</v>
      </c>
      <c r="D63" s="8" t="s">
        <v>238</v>
      </c>
      <c r="E63" s="8" t="s">
        <v>193</v>
      </c>
      <c r="F63" s="9" t="s">
        <v>51</v>
      </c>
      <c r="G63" s="10" t="s">
        <v>24</v>
      </c>
      <c r="H63" s="10" t="n">
        <v>70.89</v>
      </c>
      <c r="I63" s="10" t="n">
        <v>68.5</v>
      </c>
      <c r="J63" s="7"/>
      <c r="K63" s="7" t="n">
        <v>69.695</v>
      </c>
      <c r="L63" s="7"/>
      <c r="M63" s="7" t="n">
        <v>79.6</v>
      </c>
      <c r="N63" s="7" t="n">
        <f aca="false">(K63+M63)/2</f>
        <v>74.6475</v>
      </c>
      <c r="O63" s="11" t="n">
        <f aca="false">RANK(N63,N63:N64)</f>
        <v>1</v>
      </c>
      <c r="P63" s="12" t="s">
        <v>85</v>
      </c>
      <c r="Q63" s="11"/>
    </row>
    <row r="64" s="13" customFormat="true" ht="30" hidden="false" customHeight="true" outlineLevel="0" collapsed="false">
      <c r="A64" s="6" t="s">
        <v>241</v>
      </c>
      <c r="B64" s="7" t="s">
        <v>242</v>
      </c>
      <c r="C64" s="7" t="s">
        <v>20</v>
      </c>
      <c r="D64" s="8" t="s">
        <v>238</v>
      </c>
      <c r="E64" s="8" t="s">
        <v>193</v>
      </c>
      <c r="F64" s="9" t="s">
        <v>51</v>
      </c>
      <c r="G64" s="10" t="s">
        <v>24</v>
      </c>
      <c r="H64" s="10" t="n">
        <v>67.37</v>
      </c>
      <c r="I64" s="10" t="n">
        <v>66.5</v>
      </c>
      <c r="J64" s="7"/>
      <c r="K64" s="7" t="n">
        <v>66.935</v>
      </c>
      <c r="L64" s="7"/>
      <c r="M64" s="7" t="n">
        <v>78.6</v>
      </c>
      <c r="N64" s="7" t="n">
        <f aca="false">(K64+M64)/2</f>
        <v>72.7675</v>
      </c>
      <c r="O64" s="11" t="n">
        <f aca="false">RANK(N64,N63:N64)</f>
        <v>2</v>
      </c>
      <c r="P64" s="12" t="s">
        <v>25</v>
      </c>
      <c r="Q64" s="11"/>
    </row>
    <row r="65" s="13" customFormat="true" ht="30" hidden="false" customHeight="true" outlineLevel="0" collapsed="false">
      <c r="A65" s="6" t="s">
        <v>243</v>
      </c>
      <c r="B65" s="7" t="s">
        <v>244</v>
      </c>
      <c r="C65" s="7" t="s">
        <v>36</v>
      </c>
      <c r="D65" s="8" t="s">
        <v>238</v>
      </c>
      <c r="E65" s="8" t="s">
        <v>229</v>
      </c>
      <c r="F65" s="9" t="s">
        <v>23</v>
      </c>
      <c r="G65" s="10" t="s">
        <v>24</v>
      </c>
      <c r="H65" s="10" t="n">
        <v>65.16</v>
      </c>
      <c r="I65" s="10" t="n">
        <v>67</v>
      </c>
      <c r="J65" s="7"/>
      <c r="K65" s="7" t="n">
        <v>66.08</v>
      </c>
      <c r="L65" s="7"/>
      <c r="M65" s="7" t="n">
        <v>76.8</v>
      </c>
      <c r="N65" s="7" t="n">
        <f aca="false">(K65+M65)/2</f>
        <v>71.44</v>
      </c>
      <c r="O65" s="11" t="n">
        <f aca="false">RANK(N65,N65:N65)</f>
        <v>1</v>
      </c>
      <c r="P65" s="12" t="s">
        <v>218</v>
      </c>
      <c r="Q65" s="11"/>
    </row>
    <row r="66" s="13" customFormat="true" ht="30" hidden="false" customHeight="true" outlineLevel="0" collapsed="false">
      <c r="A66" s="6" t="s">
        <v>245</v>
      </c>
      <c r="B66" s="7" t="s">
        <v>246</v>
      </c>
      <c r="C66" s="7" t="s">
        <v>20</v>
      </c>
      <c r="D66" s="8" t="s">
        <v>247</v>
      </c>
      <c r="E66" s="8" t="s">
        <v>248</v>
      </c>
      <c r="F66" s="9" t="s">
        <v>23</v>
      </c>
      <c r="G66" s="10" t="s">
        <v>24</v>
      </c>
      <c r="H66" s="10" t="n">
        <v>79.9</v>
      </c>
      <c r="I66" s="10" t="n">
        <v>58</v>
      </c>
      <c r="J66" s="7"/>
      <c r="K66" s="7" t="n">
        <v>68.95</v>
      </c>
      <c r="L66" s="7"/>
      <c r="M66" s="7" t="n">
        <v>80.2</v>
      </c>
      <c r="N66" s="7" t="n">
        <f aca="false">(K66+M66)/2</f>
        <v>74.575</v>
      </c>
      <c r="O66" s="11" t="n">
        <f aca="false">RANK(N66,N66:N66)</f>
        <v>1</v>
      </c>
      <c r="P66" s="12" t="s">
        <v>58</v>
      </c>
      <c r="Q66" s="11"/>
    </row>
    <row r="67" s="13" customFormat="true" ht="30" hidden="false" customHeight="true" outlineLevel="0" collapsed="false">
      <c r="A67" s="6" t="s">
        <v>249</v>
      </c>
      <c r="B67" s="7" t="s">
        <v>250</v>
      </c>
      <c r="C67" s="7" t="s">
        <v>20</v>
      </c>
      <c r="D67" s="8" t="s">
        <v>247</v>
      </c>
      <c r="E67" s="8" t="s">
        <v>251</v>
      </c>
      <c r="F67" s="9" t="s">
        <v>23</v>
      </c>
      <c r="G67" s="10" t="s">
        <v>24</v>
      </c>
      <c r="H67" s="10" t="n">
        <v>73.41</v>
      </c>
      <c r="I67" s="10" t="n">
        <v>72</v>
      </c>
      <c r="J67" s="7"/>
      <c r="K67" s="7" t="n">
        <v>72.705</v>
      </c>
      <c r="L67" s="7"/>
      <c r="M67" s="7" t="n">
        <v>82.4</v>
      </c>
      <c r="N67" s="7" t="n">
        <f aca="false">(K67+M67)/2</f>
        <v>77.5525</v>
      </c>
      <c r="O67" s="11" t="n">
        <f aca="false">RANK(N67,N67:N67)</f>
        <v>1</v>
      </c>
      <c r="P67" s="12" t="s">
        <v>25</v>
      </c>
      <c r="Q67" s="11"/>
    </row>
    <row r="68" s="13" customFormat="true" ht="30" hidden="false" customHeight="true" outlineLevel="0" collapsed="false">
      <c r="A68" s="6" t="s">
        <v>252</v>
      </c>
      <c r="B68" s="7" t="s">
        <v>253</v>
      </c>
      <c r="C68" s="7" t="s">
        <v>36</v>
      </c>
      <c r="D68" s="8" t="s">
        <v>254</v>
      </c>
      <c r="E68" s="8" t="s">
        <v>255</v>
      </c>
      <c r="F68" s="9" t="s">
        <v>23</v>
      </c>
      <c r="G68" s="10" t="s">
        <v>24</v>
      </c>
      <c r="H68" s="10" t="n">
        <v>70.04</v>
      </c>
      <c r="I68" s="10" t="n">
        <v>67</v>
      </c>
      <c r="J68" s="7"/>
      <c r="K68" s="7" t="n">
        <v>68.52</v>
      </c>
      <c r="L68" s="7"/>
      <c r="M68" s="7" t="n">
        <v>84</v>
      </c>
      <c r="N68" s="7" t="n">
        <f aca="false">(K68+M68)/2</f>
        <v>76.26</v>
      </c>
      <c r="O68" s="11" t="n">
        <f aca="false">RANK(N68,N68:N68)</f>
        <v>1</v>
      </c>
      <c r="P68" s="12" t="s">
        <v>85</v>
      </c>
      <c r="Q68" s="11"/>
    </row>
    <row r="69" s="13" customFormat="true" ht="30" hidden="false" customHeight="true" outlineLevel="0" collapsed="false">
      <c r="A69" s="6" t="s">
        <v>256</v>
      </c>
      <c r="B69" s="7" t="s">
        <v>257</v>
      </c>
      <c r="C69" s="7" t="s">
        <v>20</v>
      </c>
      <c r="D69" s="8" t="s">
        <v>254</v>
      </c>
      <c r="E69" s="8" t="s">
        <v>258</v>
      </c>
      <c r="F69" s="9" t="s">
        <v>23</v>
      </c>
      <c r="G69" s="10" t="s">
        <v>24</v>
      </c>
      <c r="H69" s="10" t="n">
        <v>81.66</v>
      </c>
      <c r="I69" s="10" t="n">
        <v>62</v>
      </c>
      <c r="J69" s="7"/>
      <c r="K69" s="7" t="n">
        <v>71.83</v>
      </c>
      <c r="L69" s="7"/>
      <c r="M69" s="7" t="n">
        <v>83.2</v>
      </c>
      <c r="N69" s="7" t="n">
        <f aca="false">(K69+M69)/2</f>
        <v>77.515</v>
      </c>
      <c r="O69" s="11" t="n">
        <f aca="false">RANK(N69,N69:N69)</f>
        <v>1</v>
      </c>
      <c r="P69" s="12" t="s">
        <v>259</v>
      </c>
      <c r="Q69" s="11"/>
    </row>
    <row r="70" s="13" customFormat="true" ht="30" hidden="false" customHeight="true" outlineLevel="0" collapsed="false">
      <c r="A70" s="6" t="s">
        <v>260</v>
      </c>
      <c r="B70" s="7" t="s">
        <v>261</v>
      </c>
      <c r="C70" s="7" t="s">
        <v>36</v>
      </c>
      <c r="D70" s="8" t="s">
        <v>254</v>
      </c>
      <c r="E70" s="8" t="s">
        <v>262</v>
      </c>
      <c r="F70" s="9" t="s">
        <v>23</v>
      </c>
      <c r="G70" s="10" t="s">
        <v>24</v>
      </c>
      <c r="H70" s="10" t="n">
        <v>81.15</v>
      </c>
      <c r="I70" s="10" t="n">
        <v>72.5</v>
      </c>
      <c r="J70" s="7"/>
      <c r="K70" s="7" t="n">
        <v>76.825</v>
      </c>
      <c r="L70" s="7"/>
      <c r="M70" s="7" t="n">
        <v>79.8</v>
      </c>
      <c r="N70" s="7" t="n">
        <f aca="false">(K70+M70)/2</f>
        <v>78.3125</v>
      </c>
      <c r="O70" s="11" t="n">
        <f aca="false">RANK(N70,N70:N70)</f>
        <v>1</v>
      </c>
      <c r="P70" s="12" t="s">
        <v>263</v>
      </c>
      <c r="Q70" s="11"/>
    </row>
    <row r="71" s="13" customFormat="true" ht="30" hidden="false" customHeight="true" outlineLevel="0" collapsed="false">
      <c r="A71" s="6" t="s">
        <v>264</v>
      </c>
      <c r="B71" s="7" t="s">
        <v>265</v>
      </c>
      <c r="C71" s="7" t="s">
        <v>36</v>
      </c>
      <c r="D71" s="8" t="s">
        <v>266</v>
      </c>
      <c r="E71" s="8" t="s">
        <v>267</v>
      </c>
      <c r="F71" s="9" t="s">
        <v>23</v>
      </c>
      <c r="G71" s="10" t="s">
        <v>24</v>
      </c>
      <c r="H71" s="10" t="n">
        <v>81.07</v>
      </c>
      <c r="I71" s="10" t="n">
        <v>64.5</v>
      </c>
      <c r="J71" s="7"/>
      <c r="K71" s="7" t="n">
        <v>72.785</v>
      </c>
      <c r="L71" s="7"/>
      <c r="M71" s="7" t="n">
        <v>80.8</v>
      </c>
      <c r="N71" s="7" t="n">
        <f aca="false">(K71+M71)/2</f>
        <v>76.7925</v>
      </c>
      <c r="O71" s="11" t="n">
        <f aca="false">RANK(N71,N71:N71)</f>
        <v>1</v>
      </c>
      <c r="P71" s="12" t="s">
        <v>268</v>
      </c>
      <c r="Q71" s="11"/>
    </row>
    <row r="72" s="13" customFormat="true" ht="30" hidden="false" customHeight="true" outlineLevel="0" collapsed="false">
      <c r="A72" s="6" t="s">
        <v>269</v>
      </c>
      <c r="B72" s="7" t="s">
        <v>270</v>
      </c>
      <c r="C72" s="7" t="s">
        <v>20</v>
      </c>
      <c r="D72" s="8" t="s">
        <v>266</v>
      </c>
      <c r="E72" s="8" t="s">
        <v>271</v>
      </c>
      <c r="F72" s="9" t="s">
        <v>23</v>
      </c>
      <c r="G72" s="10" t="s">
        <v>24</v>
      </c>
      <c r="H72" s="10" t="n">
        <v>58.29</v>
      </c>
      <c r="I72" s="10" t="n">
        <v>71</v>
      </c>
      <c r="J72" s="7"/>
      <c r="K72" s="7" t="n">
        <v>64.645</v>
      </c>
      <c r="L72" s="7"/>
      <c r="M72" s="7" t="n">
        <v>80.8</v>
      </c>
      <c r="N72" s="7" t="n">
        <f aca="false">(K72+M72)/2</f>
        <v>72.7225</v>
      </c>
      <c r="O72" s="11" t="n">
        <f aca="false">RANK(N72,N72:N72)</f>
        <v>1</v>
      </c>
      <c r="P72" s="12" t="s">
        <v>272</v>
      </c>
      <c r="Q72" s="11"/>
    </row>
    <row r="73" s="13" customFormat="true" ht="30" hidden="false" customHeight="true" outlineLevel="0" collapsed="false">
      <c r="A73" s="6" t="s">
        <v>273</v>
      </c>
      <c r="B73" s="7" t="s">
        <v>274</v>
      </c>
      <c r="C73" s="7" t="s">
        <v>20</v>
      </c>
      <c r="D73" s="8" t="s">
        <v>266</v>
      </c>
      <c r="E73" s="8" t="s">
        <v>275</v>
      </c>
      <c r="F73" s="9" t="s">
        <v>23</v>
      </c>
      <c r="G73" s="10" t="s">
        <v>24</v>
      </c>
      <c r="H73" s="10" t="n">
        <v>58.2</v>
      </c>
      <c r="I73" s="10" t="n">
        <v>66.5</v>
      </c>
      <c r="J73" s="7"/>
      <c r="K73" s="7" t="n">
        <v>62.35</v>
      </c>
      <c r="L73" s="7"/>
      <c r="M73" s="7" t="n">
        <v>79</v>
      </c>
      <c r="N73" s="7" t="n">
        <f aca="false">(K73+M73)/2</f>
        <v>70.675</v>
      </c>
      <c r="O73" s="11" t="n">
        <f aca="false">RANK(N73,N73:N73)</f>
        <v>1</v>
      </c>
      <c r="P73" s="12" t="s">
        <v>276</v>
      </c>
      <c r="Q73" s="11"/>
    </row>
    <row r="74" s="13" customFormat="true" ht="30" hidden="false" customHeight="true" outlineLevel="0" collapsed="false">
      <c r="A74" s="6" t="s">
        <v>277</v>
      </c>
      <c r="B74" s="7" t="s">
        <v>278</v>
      </c>
      <c r="C74" s="7" t="s">
        <v>20</v>
      </c>
      <c r="D74" s="8" t="s">
        <v>279</v>
      </c>
      <c r="E74" s="8" t="s">
        <v>280</v>
      </c>
      <c r="F74" s="9" t="s">
        <v>23</v>
      </c>
      <c r="G74" s="10" t="s">
        <v>24</v>
      </c>
      <c r="H74" s="10" t="n">
        <v>69.28</v>
      </c>
      <c r="I74" s="10" t="n">
        <v>66.5</v>
      </c>
      <c r="J74" s="7" t="n">
        <v>47</v>
      </c>
      <c r="K74" s="7" t="n">
        <v>61.762</v>
      </c>
      <c r="L74" s="7"/>
      <c r="M74" s="7" t="n">
        <v>81.2</v>
      </c>
      <c r="N74" s="7" t="n">
        <f aca="false">(K74+M74)/2</f>
        <v>71.481</v>
      </c>
      <c r="O74" s="11" t="n">
        <f aca="false">RANK(N74,N74:N74)</f>
        <v>1</v>
      </c>
      <c r="P74" s="12" t="s">
        <v>281</v>
      </c>
      <c r="Q74" s="11"/>
    </row>
    <row r="75" s="13" customFormat="true" ht="30" hidden="false" customHeight="true" outlineLevel="0" collapsed="false">
      <c r="A75" s="6" t="s">
        <v>282</v>
      </c>
      <c r="B75" s="7" t="s">
        <v>283</v>
      </c>
      <c r="C75" s="7" t="s">
        <v>36</v>
      </c>
      <c r="D75" s="8" t="s">
        <v>279</v>
      </c>
      <c r="E75" s="8" t="s">
        <v>284</v>
      </c>
      <c r="F75" s="9" t="s">
        <v>179</v>
      </c>
      <c r="G75" s="10" t="s">
        <v>24</v>
      </c>
      <c r="H75" s="10" t="n">
        <v>79</v>
      </c>
      <c r="I75" s="10" t="n">
        <v>58.5</v>
      </c>
      <c r="J75" s="7" t="n">
        <v>57</v>
      </c>
      <c r="K75" s="7" t="n">
        <v>66.25</v>
      </c>
      <c r="L75" s="7"/>
      <c r="M75" s="7" t="n">
        <v>81</v>
      </c>
      <c r="N75" s="7" t="n">
        <f aca="false">(K75+M75)/2</f>
        <v>73.625</v>
      </c>
      <c r="O75" s="11" t="n">
        <f aca="false">RANK(N75,N75:N77)</f>
        <v>1</v>
      </c>
      <c r="P75" s="12" t="s">
        <v>116</v>
      </c>
      <c r="Q75" s="11"/>
    </row>
    <row r="76" s="13" customFormat="true" ht="30" hidden="false" customHeight="true" outlineLevel="0" collapsed="false">
      <c r="A76" s="6" t="s">
        <v>285</v>
      </c>
      <c r="B76" s="7" t="s">
        <v>286</v>
      </c>
      <c r="C76" s="7" t="s">
        <v>36</v>
      </c>
      <c r="D76" s="8" t="s">
        <v>279</v>
      </c>
      <c r="E76" s="8" t="s">
        <v>284</v>
      </c>
      <c r="F76" s="9" t="s">
        <v>179</v>
      </c>
      <c r="G76" s="10" t="s">
        <v>24</v>
      </c>
      <c r="H76" s="10" t="n">
        <v>69.25</v>
      </c>
      <c r="I76" s="10" t="n">
        <v>64.5</v>
      </c>
      <c r="J76" s="7" t="n">
        <v>57</v>
      </c>
      <c r="K76" s="7" t="n">
        <v>64.15</v>
      </c>
      <c r="L76" s="7"/>
      <c r="M76" s="7" t="n">
        <v>79.2</v>
      </c>
      <c r="N76" s="7" t="n">
        <f aca="false">(K76+M76)/2</f>
        <v>71.675</v>
      </c>
      <c r="O76" s="11" t="n">
        <f aca="false">RANK(N76,N75:N77)</f>
        <v>2</v>
      </c>
      <c r="P76" s="12" t="s">
        <v>287</v>
      </c>
      <c r="Q76" s="11"/>
    </row>
    <row r="77" s="13" customFormat="true" ht="30" hidden="false" customHeight="true" outlineLevel="0" collapsed="false">
      <c r="A77" s="6" t="s">
        <v>288</v>
      </c>
      <c r="B77" s="7" t="s">
        <v>289</v>
      </c>
      <c r="C77" s="7" t="s">
        <v>36</v>
      </c>
      <c r="D77" s="8" t="s">
        <v>279</v>
      </c>
      <c r="E77" s="8" t="s">
        <v>284</v>
      </c>
      <c r="F77" s="9" t="s">
        <v>179</v>
      </c>
      <c r="G77" s="10" t="s">
        <v>24</v>
      </c>
      <c r="H77" s="10" t="n">
        <v>64.18</v>
      </c>
      <c r="I77" s="10" t="n">
        <v>68</v>
      </c>
      <c r="J77" s="7" t="n">
        <v>55</v>
      </c>
      <c r="K77" s="7" t="n">
        <v>62.572</v>
      </c>
      <c r="L77" s="7"/>
      <c r="M77" s="7" t="n">
        <v>80</v>
      </c>
      <c r="N77" s="7" t="n">
        <f aca="false">(K77+M77)/2</f>
        <v>71.286</v>
      </c>
      <c r="O77" s="11" t="n">
        <f aca="false">RANK(N77,N75:N77)</f>
        <v>3</v>
      </c>
      <c r="P77" s="12" t="s">
        <v>290</v>
      </c>
      <c r="Q77" s="11"/>
    </row>
    <row r="78" s="13" customFormat="true" ht="30" hidden="false" customHeight="true" outlineLevel="0" collapsed="false">
      <c r="A78" s="6" t="s">
        <v>291</v>
      </c>
      <c r="B78" s="7" t="s">
        <v>292</v>
      </c>
      <c r="C78" s="7" t="s">
        <v>36</v>
      </c>
      <c r="D78" s="8" t="s">
        <v>279</v>
      </c>
      <c r="E78" s="8" t="s">
        <v>293</v>
      </c>
      <c r="F78" s="9" t="s">
        <v>23</v>
      </c>
      <c r="G78" s="10" t="s">
        <v>24</v>
      </c>
      <c r="H78" s="10" t="n">
        <v>74.05</v>
      </c>
      <c r="I78" s="10" t="n">
        <v>67.5</v>
      </c>
      <c r="J78" s="7" t="n">
        <v>68</v>
      </c>
      <c r="K78" s="7" t="n">
        <v>70.27</v>
      </c>
      <c r="L78" s="7"/>
      <c r="M78" s="7" t="n">
        <v>79.6</v>
      </c>
      <c r="N78" s="7" t="n">
        <f aca="false">(K78+M78)/2</f>
        <v>74.935</v>
      </c>
      <c r="O78" s="11" t="n">
        <f aca="false">RANK(N78,N78:N78)</f>
        <v>1</v>
      </c>
      <c r="P78" s="12" t="s">
        <v>33</v>
      </c>
      <c r="Q78" s="11"/>
    </row>
    <row r="79" s="13" customFormat="true" ht="30" hidden="false" customHeight="true" outlineLevel="0" collapsed="false">
      <c r="A79" s="6" t="s">
        <v>294</v>
      </c>
      <c r="B79" s="7" t="s">
        <v>295</v>
      </c>
      <c r="C79" s="7" t="s">
        <v>36</v>
      </c>
      <c r="D79" s="8" t="s">
        <v>279</v>
      </c>
      <c r="E79" s="8" t="s">
        <v>296</v>
      </c>
      <c r="F79" s="9" t="s">
        <v>23</v>
      </c>
      <c r="G79" s="10" t="s">
        <v>24</v>
      </c>
      <c r="H79" s="10" t="n">
        <v>59.94</v>
      </c>
      <c r="I79" s="10" t="n">
        <v>60.5</v>
      </c>
      <c r="J79" s="7" t="n">
        <v>55</v>
      </c>
      <c r="K79" s="7" t="n">
        <v>58.626</v>
      </c>
      <c r="L79" s="7"/>
      <c r="M79" s="7" t="n">
        <v>79.4</v>
      </c>
      <c r="N79" s="7" t="n">
        <f aca="false">(K79+M79)/2</f>
        <v>69.013</v>
      </c>
      <c r="O79" s="11" t="n">
        <f aca="false">RANK(N79,N79:N79)</f>
        <v>1</v>
      </c>
      <c r="P79" s="12" t="s">
        <v>180</v>
      </c>
      <c r="Q79" s="11"/>
    </row>
    <row r="80" s="13" customFormat="true" ht="30" hidden="false" customHeight="true" outlineLevel="0" collapsed="false">
      <c r="A80" s="6" t="s">
        <v>297</v>
      </c>
      <c r="B80" s="7" t="s">
        <v>298</v>
      </c>
      <c r="C80" s="7" t="s">
        <v>36</v>
      </c>
      <c r="D80" s="8" t="s">
        <v>299</v>
      </c>
      <c r="E80" s="8" t="s">
        <v>300</v>
      </c>
      <c r="F80" s="9" t="s">
        <v>51</v>
      </c>
      <c r="G80" s="10" t="s">
        <v>24</v>
      </c>
      <c r="H80" s="10" t="n">
        <v>81.04</v>
      </c>
      <c r="I80" s="10" t="n">
        <v>49</v>
      </c>
      <c r="J80" s="7" t="n">
        <v>67</v>
      </c>
      <c r="K80" s="7" t="n">
        <v>67.216</v>
      </c>
      <c r="L80" s="7"/>
      <c r="M80" s="7" t="n">
        <v>79.6</v>
      </c>
      <c r="N80" s="7" t="n">
        <f aca="false">(K80+M80)/2</f>
        <v>73.408</v>
      </c>
      <c r="O80" s="11" t="n">
        <v>1</v>
      </c>
      <c r="P80" s="12" t="s">
        <v>301</v>
      </c>
      <c r="Q80" s="11"/>
    </row>
    <row r="81" s="13" customFormat="true" ht="30" hidden="false" customHeight="true" outlineLevel="0" collapsed="false">
      <c r="A81" s="6" t="s">
        <v>302</v>
      </c>
      <c r="B81" s="7" t="s">
        <v>303</v>
      </c>
      <c r="C81" s="7" t="s">
        <v>20</v>
      </c>
      <c r="D81" s="8" t="s">
        <v>279</v>
      </c>
      <c r="E81" s="8" t="s">
        <v>304</v>
      </c>
      <c r="F81" s="9" t="s">
        <v>23</v>
      </c>
      <c r="G81" s="10" t="s">
        <v>24</v>
      </c>
      <c r="H81" s="10" t="n">
        <v>68.48</v>
      </c>
      <c r="I81" s="10" t="n">
        <v>67</v>
      </c>
      <c r="J81" s="7" t="n">
        <v>68</v>
      </c>
      <c r="K81" s="7" t="n">
        <v>67.892</v>
      </c>
      <c r="L81" s="7"/>
      <c r="M81" s="7" t="n">
        <v>78.2</v>
      </c>
      <c r="N81" s="7" t="n">
        <f aca="false">(K81+M81)/2</f>
        <v>73.046</v>
      </c>
      <c r="O81" s="11" t="n">
        <f aca="false">RANK(N81,N81:N81)</f>
        <v>1</v>
      </c>
      <c r="P81" s="12" t="s">
        <v>180</v>
      </c>
      <c r="Q81" s="11"/>
    </row>
    <row r="82" s="13" customFormat="true" ht="30" hidden="false" customHeight="true" outlineLevel="0" collapsed="false">
      <c r="A82" s="6" t="s">
        <v>305</v>
      </c>
      <c r="B82" s="7" t="s">
        <v>306</v>
      </c>
      <c r="C82" s="7" t="s">
        <v>36</v>
      </c>
      <c r="D82" s="8" t="s">
        <v>279</v>
      </c>
      <c r="E82" s="8" t="s">
        <v>307</v>
      </c>
      <c r="F82" s="9" t="s">
        <v>23</v>
      </c>
      <c r="G82" s="10" t="s">
        <v>24</v>
      </c>
      <c r="H82" s="10" t="n">
        <v>73.39</v>
      </c>
      <c r="I82" s="10" t="n">
        <v>66</v>
      </c>
      <c r="J82" s="7" t="n">
        <v>56</v>
      </c>
      <c r="K82" s="7" t="n">
        <v>65.956</v>
      </c>
      <c r="L82" s="7"/>
      <c r="M82" s="7" t="n">
        <v>76</v>
      </c>
      <c r="N82" s="7" t="n">
        <f aca="false">(K82+M82)/2</f>
        <v>70.978</v>
      </c>
      <c r="O82" s="11" t="n">
        <v>1</v>
      </c>
      <c r="P82" s="12" t="s">
        <v>233</v>
      </c>
      <c r="Q82" s="11"/>
    </row>
    <row r="83" s="13" customFormat="true" ht="30" hidden="false" customHeight="true" outlineLevel="0" collapsed="false">
      <c r="A83" s="6" t="s">
        <v>308</v>
      </c>
      <c r="B83" s="7" t="s">
        <v>309</v>
      </c>
      <c r="C83" s="7" t="s">
        <v>36</v>
      </c>
      <c r="D83" s="8" t="s">
        <v>279</v>
      </c>
      <c r="E83" s="8" t="s">
        <v>310</v>
      </c>
      <c r="F83" s="9" t="s">
        <v>23</v>
      </c>
      <c r="G83" s="10" t="s">
        <v>24</v>
      </c>
      <c r="H83" s="10" t="n">
        <v>77.72</v>
      </c>
      <c r="I83" s="10" t="n">
        <v>60</v>
      </c>
      <c r="J83" s="7" t="n">
        <v>63</v>
      </c>
      <c r="K83" s="7" t="n">
        <v>67.988</v>
      </c>
      <c r="L83" s="7"/>
      <c r="M83" s="7" t="n">
        <v>81.2</v>
      </c>
      <c r="N83" s="7" t="n">
        <f aca="false">(K83+M83)/2</f>
        <v>74.594</v>
      </c>
      <c r="O83" s="11" t="n">
        <f aca="false">RANK(N83,N83:N83)</f>
        <v>1</v>
      </c>
      <c r="P83" s="12" t="s">
        <v>33</v>
      </c>
      <c r="Q83" s="11"/>
    </row>
    <row r="84" s="13" customFormat="true" ht="30" hidden="false" customHeight="true" outlineLevel="0" collapsed="false">
      <c r="A84" s="6" t="s">
        <v>311</v>
      </c>
      <c r="B84" s="7" t="s">
        <v>312</v>
      </c>
      <c r="C84" s="7" t="s">
        <v>20</v>
      </c>
      <c r="D84" s="8" t="s">
        <v>299</v>
      </c>
      <c r="E84" s="8" t="s">
        <v>313</v>
      </c>
      <c r="F84" s="9" t="s">
        <v>23</v>
      </c>
      <c r="G84" s="10" t="s">
        <v>24</v>
      </c>
      <c r="H84" s="10" t="n">
        <v>63.9</v>
      </c>
      <c r="I84" s="10" t="n">
        <v>71.5</v>
      </c>
      <c r="J84" s="7" t="n">
        <v>52</v>
      </c>
      <c r="K84" s="7" t="n">
        <v>62.61</v>
      </c>
      <c r="L84" s="7"/>
      <c r="M84" s="7" t="n">
        <v>78.6</v>
      </c>
      <c r="N84" s="7" t="n">
        <f aca="false">(K84+M84)/2</f>
        <v>70.605</v>
      </c>
      <c r="O84" s="11" t="n">
        <f aca="false">RANK(N84,N84:N84)</f>
        <v>1</v>
      </c>
      <c r="P84" s="12" t="s">
        <v>276</v>
      </c>
      <c r="Q84" s="11"/>
    </row>
    <row r="85" s="13" customFormat="true" ht="30" hidden="false" customHeight="true" outlineLevel="0" collapsed="false">
      <c r="A85" s="6" t="s">
        <v>314</v>
      </c>
      <c r="B85" s="7" t="s">
        <v>315</v>
      </c>
      <c r="C85" s="7" t="s">
        <v>36</v>
      </c>
      <c r="D85" s="8" t="s">
        <v>316</v>
      </c>
      <c r="E85" s="8" t="s">
        <v>317</v>
      </c>
      <c r="F85" s="9" t="s">
        <v>23</v>
      </c>
      <c r="G85" s="10" t="s">
        <v>24</v>
      </c>
      <c r="H85" s="10" t="n">
        <v>54.5</v>
      </c>
      <c r="I85" s="10" t="n">
        <v>67.5</v>
      </c>
      <c r="J85" s="7" t="n">
        <v>57</v>
      </c>
      <c r="K85" s="7" t="n">
        <v>59.15</v>
      </c>
      <c r="L85" s="7"/>
      <c r="M85" s="7" t="n">
        <v>79.4</v>
      </c>
      <c r="N85" s="7" t="n">
        <f aca="false">(K85+M85)/2</f>
        <v>69.275</v>
      </c>
      <c r="O85" s="11" t="n">
        <v>1</v>
      </c>
      <c r="P85" s="12" t="s">
        <v>218</v>
      </c>
      <c r="Q85" s="11"/>
    </row>
    <row r="86" s="13" customFormat="true" ht="30" hidden="false" customHeight="true" outlineLevel="0" collapsed="false">
      <c r="A86" s="6" t="s">
        <v>318</v>
      </c>
      <c r="B86" s="7" t="s">
        <v>319</v>
      </c>
      <c r="C86" s="7" t="s">
        <v>36</v>
      </c>
      <c r="D86" s="8" t="s">
        <v>316</v>
      </c>
      <c r="E86" s="8" t="s">
        <v>320</v>
      </c>
      <c r="F86" s="9" t="s">
        <v>23</v>
      </c>
      <c r="G86" s="10" t="s">
        <v>24</v>
      </c>
      <c r="H86" s="10" t="n">
        <v>72.6</v>
      </c>
      <c r="I86" s="10" t="n">
        <v>63.5</v>
      </c>
      <c r="J86" s="7" t="n">
        <v>51</v>
      </c>
      <c r="K86" s="7" t="n">
        <v>63.39</v>
      </c>
      <c r="L86" s="7"/>
      <c r="M86" s="7" t="n">
        <v>78.4</v>
      </c>
      <c r="N86" s="7" t="n">
        <f aca="false">(K86+M86)/2</f>
        <v>70.895</v>
      </c>
      <c r="O86" s="11" t="n">
        <f aca="false">RANK(N86,N86:N86)</f>
        <v>1</v>
      </c>
      <c r="P86" s="12" t="s">
        <v>180</v>
      </c>
      <c r="Q86" s="11"/>
    </row>
    <row r="87" s="13" customFormat="true" ht="30" hidden="false" customHeight="true" outlineLevel="0" collapsed="false">
      <c r="A87" s="6" t="s">
        <v>321</v>
      </c>
      <c r="B87" s="7" t="s">
        <v>322</v>
      </c>
      <c r="C87" s="7" t="s">
        <v>36</v>
      </c>
      <c r="D87" s="8" t="s">
        <v>316</v>
      </c>
      <c r="E87" s="8" t="s">
        <v>323</v>
      </c>
      <c r="F87" s="9" t="s">
        <v>23</v>
      </c>
      <c r="G87" s="10" t="s">
        <v>24</v>
      </c>
      <c r="H87" s="10" t="n">
        <v>54.42</v>
      </c>
      <c r="I87" s="10" t="n">
        <v>55.5</v>
      </c>
      <c r="J87" s="7" t="n">
        <v>47</v>
      </c>
      <c r="K87" s="7" t="n">
        <v>52.518</v>
      </c>
      <c r="L87" s="7"/>
      <c r="M87" s="7" t="n">
        <v>76.8</v>
      </c>
      <c r="N87" s="7" t="n">
        <f aca="false">(K87+M87)/2</f>
        <v>64.659</v>
      </c>
      <c r="O87" s="11" t="n">
        <v>1</v>
      </c>
      <c r="P87" s="12" t="s">
        <v>218</v>
      </c>
      <c r="Q87" s="11"/>
    </row>
    <row r="88" s="13" customFormat="true" ht="30" hidden="false" customHeight="true" outlineLevel="0" collapsed="false">
      <c r="A88" s="6" t="s">
        <v>324</v>
      </c>
      <c r="B88" s="7" t="s">
        <v>325</v>
      </c>
      <c r="C88" s="7" t="s">
        <v>36</v>
      </c>
      <c r="D88" s="8" t="s">
        <v>316</v>
      </c>
      <c r="E88" s="8" t="s">
        <v>326</v>
      </c>
      <c r="F88" s="9" t="s">
        <v>23</v>
      </c>
      <c r="G88" s="10" t="s">
        <v>24</v>
      </c>
      <c r="H88" s="10" t="n">
        <v>70.96</v>
      </c>
      <c r="I88" s="10" t="n">
        <v>59.5</v>
      </c>
      <c r="J88" s="7" t="n">
        <v>57</v>
      </c>
      <c r="K88" s="7" t="n">
        <v>63.334</v>
      </c>
      <c r="L88" s="7"/>
      <c r="M88" s="7" t="n">
        <v>78.2</v>
      </c>
      <c r="N88" s="7" t="n">
        <f aca="false">(K88+M88)/2</f>
        <v>70.767</v>
      </c>
      <c r="O88" s="11" t="n">
        <f aca="false">RANK(N88,N88:N88)</f>
        <v>1</v>
      </c>
      <c r="P88" s="12" t="s">
        <v>203</v>
      </c>
      <c r="Q88" s="11"/>
    </row>
    <row r="89" s="13" customFormat="true" ht="30" hidden="false" customHeight="true" outlineLevel="0" collapsed="false">
      <c r="A89" s="6" t="s">
        <v>327</v>
      </c>
      <c r="B89" s="7" t="s">
        <v>328</v>
      </c>
      <c r="C89" s="7" t="s">
        <v>20</v>
      </c>
      <c r="D89" s="8" t="s">
        <v>329</v>
      </c>
      <c r="E89" s="8" t="s">
        <v>313</v>
      </c>
      <c r="F89" s="9" t="s">
        <v>23</v>
      </c>
      <c r="G89" s="10" t="s">
        <v>24</v>
      </c>
      <c r="H89" s="10" t="n">
        <v>64.16</v>
      </c>
      <c r="I89" s="10" t="n">
        <v>65</v>
      </c>
      <c r="J89" s="7" t="n">
        <v>53</v>
      </c>
      <c r="K89" s="7" t="n">
        <v>61.064</v>
      </c>
      <c r="L89" s="7"/>
      <c r="M89" s="7" t="n">
        <v>78</v>
      </c>
      <c r="N89" s="7" t="n">
        <f aca="false">(K89+M89)/2</f>
        <v>69.532</v>
      </c>
      <c r="O89" s="11" t="n">
        <f aca="false">RANK(N89,N89:N89)</f>
        <v>1</v>
      </c>
      <c r="P89" s="12" t="s">
        <v>330</v>
      </c>
      <c r="Q89" s="11"/>
    </row>
    <row r="90" s="13" customFormat="true" ht="30" hidden="false" customHeight="true" outlineLevel="0" collapsed="false">
      <c r="A90" s="6" t="s">
        <v>331</v>
      </c>
      <c r="B90" s="7" t="s">
        <v>332</v>
      </c>
      <c r="C90" s="7" t="s">
        <v>36</v>
      </c>
      <c r="D90" s="8" t="s">
        <v>333</v>
      </c>
      <c r="E90" s="8" t="s">
        <v>334</v>
      </c>
      <c r="F90" s="9" t="s">
        <v>51</v>
      </c>
      <c r="G90" s="10" t="s">
        <v>24</v>
      </c>
      <c r="H90" s="10" t="n">
        <v>73.51</v>
      </c>
      <c r="I90" s="10" t="n">
        <v>73</v>
      </c>
      <c r="J90" s="7" t="n">
        <v>55</v>
      </c>
      <c r="K90" s="7" t="n">
        <v>67.804</v>
      </c>
      <c r="L90" s="7"/>
      <c r="M90" s="7" t="n">
        <v>81.4</v>
      </c>
      <c r="N90" s="7" t="n">
        <f aca="false">(K90+M90)/2</f>
        <v>74.602</v>
      </c>
      <c r="O90" s="11" t="n">
        <f aca="false">RANK(N90,N90:N91)</f>
        <v>1</v>
      </c>
      <c r="P90" s="12" t="s">
        <v>335</v>
      </c>
      <c r="Q90" s="11"/>
    </row>
    <row r="91" s="13" customFormat="true" ht="30" hidden="false" customHeight="true" outlineLevel="0" collapsed="false">
      <c r="A91" s="6" t="s">
        <v>336</v>
      </c>
      <c r="B91" s="7" t="s">
        <v>337</v>
      </c>
      <c r="C91" s="7" t="s">
        <v>36</v>
      </c>
      <c r="D91" s="8" t="s">
        <v>333</v>
      </c>
      <c r="E91" s="8" t="s">
        <v>334</v>
      </c>
      <c r="F91" s="9" t="s">
        <v>51</v>
      </c>
      <c r="G91" s="10" t="s">
        <v>24</v>
      </c>
      <c r="H91" s="10" t="n">
        <v>62.02</v>
      </c>
      <c r="I91" s="10" t="n">
        <v>62.5</v>
      </c>
      <c r="J91" s="7" t="n">
        <v>52</v>
      </c>
      <c r="K91" s="7" t="n">
        <v>59.158</v>
      </c>
      <c r="L91" s="7"/>
      <c r="M91" s="7" t="n">
        <v>80.4</v>
      </c>
      <c r="N91" s="7" t="n">
        <f aca="false">(K91+M91)/2</f>
        <v>69.779</v>
      </c>
      <c r="O91" s="11" t="n">
        <f aca="false">RANK(N91,N90:N91)</f>
        <v>2</v>
      </c>
      <c r="P91" s="12" t="s">
        <v>338</v>
      </c>
      <c r="Q91" s="11"/>
    </row>
    <row r="92" s="13" customFormat="true" ht="30" hidden="false" customHeight="true" outlineLevel="0" collapsed="false">
      <c r="A92" s="6" t="s">
        <v>339</v>
      </c>
      <c r="B92" s="7" t="s">
        <v>340</v>
      </c>
      <c r="C92" s="7" t="s">
        <v>20</v>
      </c>
      <c r="D92" s="8" t="s">
        <v>341</v>
      </c>
      <c r="E92" s="8" t="s">
        <v>342</v>
      </c>
      <c r="F92" s="9" t="s">
        <v>23</v>
      </c>
      <c r="G92" s="10" t="s">
        <v>24</v>
      </c>
      <c r="H92" s="10" t="n">
        <v>57.98</v>
      </c>
      <c r="I92" s="10" t="n">
        <v>68.5</v>
      </c>
      <c r="J92" s="7" t="n">
        <v>65</v>
      </c>
      <c r="K92" s="7" t="n">
        <v>63.242</v>
      </c>
      <c r="L92" s="7"/>
      <c r="M92" s="7" t="n">
        <v>77.2</v>
      </c>
      <c r="N92" s="7" t="n">
        <f aca="false">(K92+M92)/2</f>
        <v>70.221</v>
      </c>
      <c r="O92" s="11" t="n">
        <f aca="false">RANK(N92,N92:N92)</f>
        <v>1</v>
      </c>
      <c r="P92" s="12" t="s">
        <v>66</v>
      </c>
      <c r="Q92" s="11"/>
    </row>
    <row r="93" s="13" customFormat="true" ht="30" hidden="false" customHeight="true" outlineLevel="0" collapsed="false">
      <c r="A93" s="6" t="s">
        <v>343</v>
      </c>
      <c r="B93" s="7" t="s">
        <v>344</v>
      </c>
      <c r="C93" s="7" t="s">
        <v>20</v>
      </c>
      <c r="D93" s="8" t="s">
        <v>341</v>
      </c>
      <c r="E93" s="8" t="s">
        <v>313</v>
      </c>
      <c r="F93" s="9" t="s">
        <v>23</v>
      </c>
      <c r="G93" s="10" t="s">
        <v>24</v>
      </c>
      <c r="H93" s="10" t="n">
        <v>73.54</v>
      </c>
      <c r="I93" s="10" t="n">
        <v>67.5</v>
      </c>
      <c r="J93" s="7" t="n">
        <v>59</v>
      </c>
      <c r="K93" s="7" t="n">
        <v>67.366</v>
      </c>
      <c r="L93" s="7"/>
      <c r="M93" s="7" t="n">
        <v>80.6</v>
      </c>
      <c r="N93" s="7" t="n">
        <f aca="false">(K93+M93)/2</f>
        <v>73.983</v>
      </c>
      <c r="O93" s="11" t="n">
        <f aca="false">RANK(N93,N93:N93)</f>
        <v>1</v>
      </c>
      <c r="P93" s="12" t="s">
        <v>103</v>
      </c>
      <c r="Q93" s="11"/>
    </row>
    <row r="94" s="13" customFormat="true" ht="30" hidden="false" customHeight="true" outlineLevel="0" collapsed="false">
      <c r="A94" s="6" t="s">
        <v>345</v>
      </c>
      <c r="B94" s="7" t="s">
        <v>346</v>
      </c>
      <c r="C94" s="7" t="s">
        <v>36</v>
      </c>
      <c r="D94" s="8" t="s">
        <v>341</v>
      </c>
      <c r="E94" s="8" t="s">
        <v>347</v>
      </c>
      <c r="F94" s="9" t="s">
        <v>23</v>
      </c>
      <c r="G94" s="10" t="s">
        <v>24</v>
      </c>
      <c r="H94" s="10" t="n">
        <v>66.45</v>
      </c>
      <c r="I94" s="10" t="n">
        <v>61.5</v>
      </c>
      <c r="J94" s="7" t="n">
        <v>57</v>
      </c>
      <c r="K94" s="7" t="n">
        <v>62.13</v>
      </c>
      <c r="L94" s="7"/>
      <c r="M94" s="7" t="n">
        <v>77.8</v>
      </c>
      <c r="N94" s="7" t="n">
        <f aca="false">(K94+M94)/2</f>
        <v>69.965</v>
      </c>
      <c r="O94" s="11" t="n">
        <f aca="false">RANK(N94,N94:N94)</f>
        <v>1</v>
      </c>
      <c r="P94" s="12" t="s">
        <v>348</v>
      </c>
      <c r="Q94" s="11"/>
    </row>
    <row r="95" s="13" customFormat="true" ht="30" hidden="false" customHeight="true" outlineLevel="0" collapsed="false">
      <c r="A95" s="6" t="s">
        <v>349</v>
      </c>
      <c r="B95" s="7" t="s">
        <v>350</v>
      </c>
      <c r="C95" s="7" t="s">
        <v>36</v>
      </c>
      <c r="D95" s="8" t="s">
        <v>351</v>
      </c>
      <c r="E95" s="8" t="s">
        <v>313</v>
      </c>
      <c r="F95" s="9" t="s">
        <v>23</v>
      </c>
      <c r="G95" s="10" t="s">
        <v>24</v>
      </c>
      <c r="H95" s="10" t="n">
        <v>67.73</v>
      </c>
      <c r="I95" s="10" t="n">
        <v>61</v>
      </c>
      <c r="J95" s="7" t="n">
        <v>57</v>
      </c>
      <c r="K95" s="7" t="n">
        <v>62.492</v>
      </c>
      <c r="L95" s="7"/>
      <c r="M95" s="7" t="n">
        <v>79.4</v>
      </c>
      <c r="N95" s="7" t="n">
        <f aca="false">(K95+M95)/2</f>
        <v>70.946</v>
      </c>
      <c r="O95" s="11" t="n">
        <v>1</v>
      </c>
      <c r="P95" s="12" t="s">
        <v>43</v>
      </c>
      <c r="Q95" s="11"/>
    </row>
    <row r="96" s="13" customFormat="true" ht="30" hidden="false" customHeight="true" outlineLevel="0" collapsed="false">
      <c r="A96" s="6" t="s">
        <v>352</v>
      </c>
      <c r="B96" s="7" t="s">
        <v>353</v>
      </c>
      <c r="C96" s="7" t="s">
        <v>36</v>
      </c>
      <c r="D96" s="8" t="s">
        <v>351</v>
      </c>
      <c r="E96" s="8" t="s">
        <v>354</v>
      </c>
      <c r="F96" s="9" t="s">
        <v>23</v>
      </c>
      <c r="G96" s="10" t="s">
        <v>24</v>
      </c>
      <c r="H96" s="10" t="n">
        <v>64.37</v>
      </c>
      <c r="I96" s="10" t="n">
        <v>65</v>
      </c>
      <c r="J96" s="7" t="n">
        <v>63</v>
      </c>
      <c r="K96" s="7" t="n">
        <v>64.148</v>
      </c>
      <c r="L96" s="7"/>
      <c r="M96" s="7" t="n">
        <v>77.8</v>
      </c>
      <c r="N96" s="7" t="n">
        <f aca="false">(K96+M96)/2</f>
        <v>70.974</v>
      </c>
      <c r="O96" s="11" t="n">
        <f aca="false">RANK(N96,N96:N96)</f>
        <v>1</v>
      </c>
      <c r="P96" s="12" t="s">
        <v>25</v>
      </c>
      <c r="Q96" s="11"/>
    </row>
    <row r="97" s="14" customFormat="true" ht="30" hidden="false" customHeight="true" outlineLevel="0" collapsed="false">
      <c r="A97" s="6" t="s">
        <v>355</v>
      </c>
      <c r="B97" s="7" t="s">
        <v>356</v>
      </c>
      <c r="C97" s="7" t="s">
        <v>36</v>
      </c>
      <c r="D97" s="8" t="s">
        <v>351</v>
      </c>
      <c r="E97" s="8" t="s">
        <v>357</v>
      </c>
      <c r="F97" s="9" t="s">
        <v>23</v>
      </c>
      <c r="G97" s="10" t="s">
        <v>24</v>
      </c>
      <c r="H97" s="10" t="n">
        <v>60.18</v>
      </c>
      <c r="I97" s="10" t="n">
        <v>51.5</v>
      </c>
      <c r="J97" s="7" t="n">
        <v>53</v>
      </c>
      <c r="K97" s="7" t="n">
        <v>55.422</v>
      </c>
      <c r="L97" s="7"/>
      <c r="M97" s="7" t="n">
        <v>77</v>
      </c>
      <c r="N97" s="7" t="n">
        <f aca="false">(K97+M97)/2</f>
        <v>66.211</v>
      </c>
      <c r="O97" s="11" t="n">
        <v>1</v>
      </c>
      <c r="P97" s="12" t="s">
        <v>218</v>
      </c>
      <c r="Q97" s="11"/>
      <c r="R97" s="13"/>
    </row>
    <row r="98" s="14" customFormat="true" ht="30" hidden="false" customHeight="true" outlineLevel="0" collapsed="false">
      <c r="A98" s="6" t="s">
        <v>358</v>
      </c>
      <c r="B98" s="7" t="s">
        <v>359</v>
      </c>
      <c r="C98" s="7" t="s">
        <v>36</v>
      </c>
      <c r="D98" s="8" t="s">
        <v>279</v>
      </c>
      <c r="E98" s="8" t="s">
        <v>360</v>
      </c>
      <c r="F98" s="9" t="s">
        <v>179</v>
      </c>
      <c r="G98" s="10" t="s">
        <v>24</v>
      </c>
      <c r="H98" s="10" t="n">
        <v>71.72</v>
      </c>
      <c r="I98" s="10" t="n">
        <v>67.5</v>
      </c>
      <c r="J98" s="7" t="n">
        <v>62</v>
      </c>
      <c r="K98" s="7" t="n">
        <v>67.538</v>
      </c>
      <c r="L98" s="9" t="s">
        <v>361</v>
      </c>
      <c r="M98" s="7" t="n">
        <v>78.2</v>
      </c>
      <c r="N98" s="7" t="n">
        <f aca="false">K98*0.25+L98*0.5+M98*0.25</f>
        <v>73.2345</v>
      </c>
      <c r="O98" s="11" t="n">
        <f aca="false">RANK(N98,N98:N100)</f>
        <v>1</v>
      </c>
      <c r="P98" s="12" t="s">
        <v>233</v>
      </c>
      <c r="Q98" s="11"/>
      <c r="R98" s="13"/>
    </row>
    <row r="99" s="14" customFormat="true" ht="30" hidden="false" customHeight="true" outlineLevel="0" collapsed="false">
      <c r="A99" s="6" t="s">
        <v>362</v>
      </c>
      <c r="B99" s="7" t="s">
        <v>363</v>
      </c>
      <c r="C99" s="7" t="s">
        <v>36</v>
      </c>
      <c r="D99" s="8" t="s">
        <v>279</v>
      </c>
      <c r="E99" s="8" t="s">
        <v>360</v>
      </c>
      <c r="F99" s="9" t="s">
        <v>179</v>
      </c>
      <c r="G99" s="10" t="s">
        <v>24</v>
      </c>
      <c r="H99" s="10" t="n">
        <v>64.93</v>
      </c>
      <c r="I99" s="10" t="n">
        <v>58</v>
      </c>
      <c r="J99" s="7" t="n">
        <v>47</v>
      </c>
      <c r="K99" s="7" t="n">
        <v>57.472</v>
      </c>
      <c r="L99" s="9" t="s">
        <v>364</v>
      </c>
      <c r="M99" s="7" t="n">
        <v>80</v>
      </c>
      <c r="N99" s="7" t="n">
        <f aca="false">K99*0.25+L99*0.5+M99*0.25</f>
        <v>68.308</v>
      </c>
      <c r="O99" s="11" t="n">
        <f aca="false">RANK(N99,N98:N100)</f>
        <v>2</v>
      </c>
      <c r="P99" s="12" t="s">
        <v>365</v>
      </c>
      <c r="Q99" s="11"/>
      <c r="R99" s="13"/>
    </row>
    <row r="100" s="14" customFormat="true" ht="30" hidden="false" customHeight="true" outlineLevel="0" collapsed="false">
      <c r="A100" s="6" t="s">
        <v>366</v>
      </c>
      <c r="B100" s="7" t="s">
        <v>367</v>
      </c>
      <c r="C100" s="7" t="s">
        <v>36</v>
      </c>
      <c r="D100" s="8" t="s">
        <v>279</v>
      </c>
      <c r="E100" s="8" t="s">
        <v>360</v>
      </c>
      <c r="F100" s="9" t="s">
        <v>179</v>
      </c>
      <c r="G100" s="10" t="s">
        <v>24</v>
      </c>
      <c r="H100" s="10" t="n">
        <v>53.4</v>
      </c>
      <c r="I100" s="10" t="n">
        <v>63.5</v>
      </c>
      <c r="J100" s="7" t="n">
        <v>56</v>
      </c>
      <c r="K100" s="7" t="n">
        <v>57.21</v>
      </c>
      <c r="L100" s="9" t="s">
        <v>368</v>
      </c>
      <c r="M100" s="7" t="n">
        <v>77.6</v>
      </c>
      <c r="N100" s="7" t="n">
        <f aca="false">K100*0.25+L100*0.5+M100*0.25</f>
        <v>67.7525</v>
      </c>
      <c r="O100" s="11" t="n">
        <f aca="false">RANK(N100,N98:N100)</f>
        <v>3</v>
      </c>
      <c r="P100" s="12" t="s">
        <v>369</v>
      </c>
      <c r="Q100" s="11"/>
      <c r="R100" s="13"/>
    </row>
    <row r="101" s="13" customFormat="true" ht="30" hidden="false" customHeight="true" outlineLevel="0" collapsed="false">
      <c r="A101" s="6" t="s">
        <v>370</v>
      </c>
      <c r="B101" s="7" t="s">
        <v>371</v>
      </c>
      <c r="C101" s="7" t="s">
        <v>36</v>
      </c>
      <c r="D101" s="8" t="s">
        <v>279</v>
      </c>
      <c r="E101" s="8" t="s">
        <v>372</v>
      </c>
      <c r="F101" s="9" t="s">
        <v>51</v>
      </c>
      <c r="G101" s="10" t="s">
        <v>24</v>
      </c>
      <c r="H101" s="10" t="n">
        <v>68.3</v>
      </c>
      <c r="I101" s="10" t="n">
        <v>51.5</v>
      </c>
      <c r="J101" s="7" t="n">
        <v>57</v>
      </c>
      <c r="K101" s="7" t="n">
        <v>59.87</v>
      </c>
      <c r="L101" s="9" t="s">
        <v>373</v>
      </c>
      <c r="M101" s="7" t="n">
        <v>80.2</v>
      </c>
      <c r="N101" s="7" t="n">
        <f aca="false">K101*0.25+L101*0.5+M101*0.25</f>
        <v>76.3825</v>
      </c>
      <c r="O101" s="11" t="n">
        <v>1</v>
      </c>
      <c r="P101" s="12" t="s">
        <v>374</v>
      </c>
      <c r="Q101" s="11"/>
    </row>
    <row r="102" s="14" customFormat="true" ht="30" hidden="false" customHeight="true" outlineLevel="0" collapsed="false">
      <c r="A102" s="6" t="s">
        <v>375</v>
      </c>
      <c r="B102" s="7" t="s">
        <v>376</v>
      </c>
      <c r="C102" s="7" t="s">
        <v>20</v>
      </c>
      <c r="D102" s="8" t="s">
        <v>279</v>
      </c>
      <c r="E102" s="8" t="s">
        <v>377</v>
      </c>
      <c r="F102" s="9" t="s">
        <v>23</v>
      </c>
      <c r="G102" s="10" t="s">
        <v>24</v>
      </c>
      <c r="H102" s="10" t="n">
        <v>68.5</v>
      </c>
      <c r="I102" s="10" t="n">
        <v>70</v>
      </c>
      <c r="J102" s="7" t="n">
        <v>61</v>
      </c>
      <c r="K102" s="7" t="n">
        <v>66.7</v>
      </c>
      <c r="L102" s="9" t="s">
        <v>378</v>
      </c>
      <c r="M102" s="7" t="n">
        <v>83.8</v>
      </c>
      <c r="N102" s="7" t="n">
        <f aca="false">K102*0.25+L102*0.5+M102*0.25</f>
        <v>76.54</v>
      </c>
      <c r="O102" s="11" t="n">
        <f aca="false">RANK(N102,N102:N102)</f>
        <v>1</v>
      </c>
      <c r="P102" s="12" t="s">
        <v>103</v>
      </c>
      <c r="Q102" s="11"/>
      <c r="R102" s="13"/>
    </row>
    <row r="103" s="14" customFormat="true" ht="30" hidden="false" customHeight="true" outlineLevel="0" collapsed="false">
      <c r="A103" s="6" t="s">
        <v>379</v>
      </c>
      <c r="B103" s="7" t="s">
        <v>380</v>
      </c>
      <c r="C103" s="7" t="s">
        <v>20</v>
      </c>
      <c r="D103" s="8" t="s">
        <v>279</v>
      </c>
      <c r="E103" s="8" t="s">
        <v>381</v>
      </c>
      <c r="F103" s="9" t="s">
        <v>23</v>
      </c>
      <c r="G103" s="10" t="s">
        <v>24</v>
      </c>
      <c r="H103" s="10" t="n">
        <v>62.6</v>
      </c>
      <c r="I103" s="10" t="n">
        <v>62</v>
      </c>
      <c r="J103" s="7" t="n">
        <v>49</v>
      </c>
      <c r="K103" s="7" t="n">
        <v>58.34</v>
      </c>
      <c r="L103" s="9" t="s">
        <v>382</v>
      </c>
      <c r="M103" s="7" t="n">
        <v>81.6</v>
      </c>
      <c r="N103" s="7" t="n">
        <f aca="false">K103*0.25+L103*0.5+M103*0.25</f>
        <v>77.665</v>
      </c>
      <c r="O103" s="11" t="n">
        <f aca="false">RANK(N103,N103:N103)</f>
        <v>1</v>
      </c>
      <c r="P103" s="12" t="s">
        <v>383</v>
      </c>
      <c r="Q103" s="11"/>
      <c r="R103" s="13"/>
    </row>
    <row r="104" s="14" customFormat="true" ht="30" hidden="false" customHeight="true" outlineLevel="0" collapsed="false">
      <c r="A104" s="6" t="s">
        <v>384</v>
      </c>
      <c r="B104" s="7" t="s">
        <v>385</v>
      </c>
      <c r="C104" s="7" t="s">
        <v>36</v>
      </c>
      <c r="D104" s="8" t="s">
        <v>279</v>
      </c>
      <c r="E104" s="8" t="s">
        <v>386</v>
      </c>
      <c r="F104" s="9" t="s">
        <v>51</v>
      </c>
      <c r="G104" s="10" t="s">
        <v>24</v>
      </c>
      <c r="H104" s="10" t="n">
        <v>80.12</v>
      </c>
      <c r="I104" s="10" t="n">
        <v>57.5</v>
      </c>
      <c r="J104" s="7" t="n">
        <v>60</v>
      </c>
      <c r="K104" s="7" t="n">
        <v>67.298</v>
      </c>
      <c r="L104" s="9" t="s">
        <v>387</v>
      </c>
      <c r="M104" s="7" t="n">
        <v>82.4</v>
      </c>
      <c r="N104" s="7" t="n">
        <f aca="false">K104*0.25+L104*0.5+M104*0.25</f>
        <v>77.3395</v>
      </c>
      <c r="O104" s="11" t="n">
        <f aca="false">RANK(N104,N104:N105)</f>
        <v>1</v>
      </c>
      <c r="P104" s="12" t="s">
        <v>301</v>
      </c>
      <c r="Q104" s="11"/>
      <c r="R104" s="13"/>
    </row>
    <row r="105" s="14" customFormat="true" ht="30" hidden="false" customHeight="true" outlineLevel="0" collapsed="false">
      <c r="A105" s="6" t="s">
        <v>388</v>
      </c>
      <c r="B105" s="7" t="s">
        <v>389</v>
      </c>
      <c r="C105" s="7" t="s">
        <v>36</v>
      </c>
      <c r="D105" s="8" t="s">
        <v>279</v>
      </c>
      <c r="E105" s="8" t="s">
        <v>386</v>
      </c>
      <c r="F105" s="9" t="s">
        <v>51</v>
      </c>
      <c r="G105" s="10" t="s">
        <v>24</v>
      </c>
      <c r="H105" s="10" t="n">
        <v>69.99</v>
      </c>
      <c r="I105" s="10" t="n">
        <v>70.5</v>
      </c>
      <c r="J105" s="7" t="n">
        <v>57</v>
      </c>
      <c r="K105" s="7" t="n">
        <v>66.246</v>
      </c>
      <c r="L105" s="9" t="s">
        <v>390</v>
      </c>
      <c r="M105" s="7" t="n">
        <v>76</v>
      </c>
      <c r="N105" s="7" t="n">
        <f aca="false">K105*0.25+L105*0.5+M105*0.25</f>
        <v>74.2265</v>
      </c>
      <c r="O105" s="11" t="n">
        <f aca="false">RANK(N105,N104:N105)</f>
        <v>2</v>
      </c>
      <c r="P105" s="12" t="s">
        <v>301</v>
      </c>
      <c r="Q105" s="11"/>
      <c r="R105" s="13"/>
    </row>
    <row r="106" s="14" customFormat="true" ht="30" hidden="false" customHeight="true" outlineLevel="0" collapsed="false">
      <c r="A106" s="6" t="s">
        <v>391</v>
      </c>
      <c r="B106" s="7" t="s">
        <v>392</v>
      </c>
      <c r="C106" s="7" t="s">
        <v>36</v>
      </c>
      <c r="D106" s="8" t="s">
        <v>393</v>
      </c>
      <c r="E106" s="8" t="s">
        <v>169</v>
      </c>
      <c r="F106" s="9" t="s">
        <v>23</v>
      </c>
      <c r="G106" s="10" t="s">
        <v>24</v>
      </c>
      <c r="H106" s="10" t="n">
        <v>77.48</v>
      </c>
      <c r="I106" s="10" t="n">
        <v>71</v>
      </c>
      <c r="J106" s="7"/>
      <c r="K106" s="7" t="n">
        <v>74.24</v>
      </c>
      <c r="L106" s="7"/>
      <c r="M106" s="7" t="n">
        <v>82</v>
      </c>
      <c r="N106" s="7" t="n">
        <f aca="false">(K106+M106)/2</f>
        <v>78.12</v>
      </c>
      <c r="O106" s="11" t="n">
        <f aca="false">RANK(N106,N106:N106)</f>
        <v>1</v>
      </c>
      <c r="P106" s="12" t="s">
        <v>394</v>
      </c>
      <c r="Q106" s="11"/>
      <c r="R106" s="13"/>
    </row>
    <row r="107" s="14" customFormat="true" ht="30" hidden="false" customHeight="true" outlineLevel="0" collapsed="false">
      <c r="A107" s="6" t="s">
        <v>395</v>
      </c>
      <c r="B107" s="7" t="s">
        <v>396</v>
      </c>
      <c r="C107" s="7" t="s">
        <v>20</v>
      </c>
      <c r="D107" s="8" t="s">
        <v>393</v>
      </c>
      <c r="E107" s="8" t="s">
        <v>397</v>
      </c>
      <c r="F107" s="9" t="s">
        <v>23</v>
      </c>
      <c r="G107" s="10" t="s">
        <v>24</v>
      </c>
      <c r="H107" s="10" t="n">
        <v>72.71</v>
      </c>
      <c r="I107" s="10" t="n">
        <v>76</v>
      </c>
      <c r="J107" s="7"/>
      <c r="K107" s="7" t="n">
        <v>74.355</v>
      </c>
      <c r="L107" s="7"/>
      <c r="M107" s="7" t="n">
        <v>78.2</v>
      </c>
      <c r="N107" s="7" t="n">
        <f aca="false">(K107+M107)/2</f>
        <v>76.2775</v>
      </c>
      <c r="O107" s="11" t="n">
        <f aca="false">RANK(N107,N107:N107)</f>
        <v>1</v>
      </c>
      <c r="P107" s="12" t="s">
        <v>218</v>
      </c>
      <c r="Q107" s="11"/>
      <c r="R107" s="13"/>
    </row>
    <row r="108" s="14" customFormat="true" ht="30" hidden="false" customHeight="true" outlineLevel="0" collapsed="false">
      <c r="A108" s="6" t="s">
        <v>398</v>
      </c>
      <c r="B108" s="7" t="s">
        <v>399</v>
      </c>
      <c r="C108" s="7" t="s">
        <v>36</v>
      </c>
      <c r="D108" s="8" t="s">
        <v>393</v>
      </c>
      <c r="E108" s="8" t="s">
        <v>400</v>
      </c>
      <c r="F108" s="9" t="s">
        <v>23</v>
      </c>
      <c r="G108" s="10" t="s">
        <v>24</v>
      </c>
      <c r="H108" s="10" t="n">
        <v>74.11</v>
      </c>
      <c r="I108" s="10" t="n">
        <v>58.5</v>
      </c>
      <c r="J108" s="7"/>
      <c r="K108" s="7" t="n">
        <v>66.305</v>
      </c>
      <c r="L108" s="7"/>
      <c r="M108" s="7" t="n">
        <v>79</v>
      </c>
      <c r="N108" s="7" t="n">
        <f aca="false">(K108+M108)/2</f>
        <v>72.6525</v>
      </c>
      <c r="O108" s="11" t="n">
        <f aca="false">RANK(N108,N108:N108)</f>
        <v>1</v>
      </c>
      <c r="P108" s="12" t="s">
        <v>103</v>
      </c>
      <c r="Q108" s="11"/>
      <c r="R108" s="13"/>
    </row>
    <row r="109" s="14" customFormat="true" ht="30" hidden="false" customHeight="true" outlineLevel="0" collapsed="false">
      <c r="A109" s="6" t="s">
        <v>401</v>
      </c>
      <c r="B109" s="7" t="s">
        <v>402</v>
      </c>
      <c r="C109" s="7" t="s">
        <v>20</v>
      </c>
      <c r="D109" s="8" t="s">
        <v>393</v>
      </c>
      <c r="E109" s="8" t="s">
        <v>403</v>
      </c>
      <c r="F109" s="9" t="s">
        <v>23</v>
      </c>
      <c r="G109" s="10" t="s">
        <v>24</v>
      </c>
      <c r="H109" s="10" t="n">
        <v>80.02</v>
      </c>
      <c r="I109" s="10" t="n">
        <v>73</v>
      </c>
      <c r="J109" s="7"/>
      <c r="K109" s="7" t="n">
        <v>76.51</v>
      </c>
      <c r="L109" s="7"/>
      <c r="M109" s="7" t="n">
        <v>78.6</v>
      </c>
      <c r="N109" s="7" t="n">
        <f aca="false">(K109+M109)/2</f>
        <v>77.555</v>
      </c>
      <c r="O109" s="11" t="n">
        <f aca="false">RANK(N109,N109:N109)</f>
        <v>1</v>
      </c>
      <c r="P109" s="12" t="s">
        <v>103</v>
      </c>
      <c r="Q109" s="11"/>
      <c r="R109" s="13"/>
    </row>
    <row r="110" s="14" customFormat="true" ht="30" hidden="false" customHeight="true" outlineLevel="0" collapsed="false">
      <c r="A110" s="6" t="s">
        <v>404</v>
      </c>
      <c r="B110" s="7" t="s">
        <v>405</v>
      </c>
      <c r="C110" s="7" t="s">
        <v>36</v>
      </c>
      <c r="D110" s="8" t="s">
        <v>406</v>
      </c>
      <c r="E110" s="8" t="s">
        <v>169</v>
      </c>
      <c r="F110" s="9" t="s">
        <v>23</v>
      </c>
      <c r="G110" s="10" t="s">
        <v>24</v>
      </c>
      <c r="H110" s="10" t="n">
        <v>76.12</v>
      </c>
      <c r="I110" s="10" t="n">
        <v>70</v>
      </c>
      <c r="J110" s="7"/>
      <c r="K110" s="7" t="n">
        <v>73.06</v>
      </c>
      <c r="L110" s="7"/>
      <c r="M110" s="7" t="n">
        <v>76.2</v>
      </c>
      <c r="N110" s="7" t="n">
        <f aca="false">(K110+M110)/2</f>
        <v>74.63</v>
      </c>
      <c r="O110" s="11" t="n">
        <f aca="false">RANK(N110,N110:N110)</f>
        <v>1</v>
      </c>
      <c r="P110" s="12" t="s">
        <v>407</v>
      </c>
      <c r="Q110" s="11"/>
      <c r="R110" s="13"/>
    </row>
    <row r="111" s="14" customFormat="true" ht="30" hidden="false" customHeight="true" outlineLevel="0" collapsed="false">
      <c r="A111" s="6" t="s">
        <v>408</v>
      </c>
      <c r="B111" s="7" t="s">
        <v>409</v>
      </c>
      <c r="C111" s="7" t="s">
        <v>20</v>
      </c>
      <c r="D111" s="8" t="s">
        <v>410</v>
      </c>
      <c r="E111" s="8" t="s">
        <v>411</v>
      </c>
      <c r="F111" s="9" t="s">
        <v>23</v>
      </c>
      <c r="G111" s="10" t="s">
        <v>24</v>
      </c>
      <c r="H111" s="10" t="n">
        <v>67.49</v>
      </c>
      <c r="I111" s="10" t="n">
        <v>70.5</v>
      </c>
      <c r="J111" s="7"/>
      <c r="K111" s="7" t="n">
        <v>68.995</v>
      </c>
      <c r="L111" s="7"/>
      <c r="M111" s="7" t="n">
        <v>76.8</v>
      </c>
      <c r="N111" s="7" t="n">
        <f aca="false">(K111+M111)/2</f>
        <v>72.8975</v>
      </c>
      <c r="O111" s="11" t="n">
        <v>1</v>
      </c>
      <c r="P111" s="12" t="s">
        <v>412</v>
      </c>
      <c r="Q111" s="11"/>
      <c r="R111" s="13"/>
    </row>
    <row r="112" s="14" customFormat="true" ht="30" hidden="false" customHeight="true" outlineLevel="0" collapsed="false">
      <c r="A112" s="6" t="s">
        <v>413</v>
      </c>
      <c r="B112" s="7" t="s">
        <v>414</v>
      </c>
      <c r="C112" s="7" t="s">
        <v>36</v>
      </c>
      <c r="D112" s="8" t="s">
        <v>415</v>
      </c>
      <c r="E112" s="8" t="s">
        <v>416</v>
      </c>
      <c r="F112" s="9" t="s">
        <v>23</v>
      </c>
      <c r="G112" s="10" t="s">
        <v>24</v>
      </c>
      <c r="H112" s="10" t="n">
        <v>80.95</v>
      </c>
      <c r="I112" s="10" t="n">
        <v>76</v>
      </c>
      <c r="J112" s="7"/>
      <c r="K112" s="7" t="n">
        <v>78.475</v>
      </c>
      <c r="L112" s="7"/>
      <c r="M112" s="7" t="n">
        <v>79.4</v>
      </c>
      <c r="N112" s="7" t="n">
        <f aca="false">(K112+M112)/2</f>
        <v>78.9375</v>
      </c>
      <c r="O112" s="11" t="n">
        <f aca="false">RANK(N112,N112:N112)</f>
        <v>1</v>
      </c>
      <c r="P112" s="12" t="s">
        <v>33</v>
      </c>
      <c r="Q112" s="11"/>
      <c r="R112" s="13"/>
    </row>
    <row r="113" s="14" customFormat="true" ht="30" hidden="false" customHeight="true" outlineLevel="0" collapsed="false">
      <c r="A113" s="6" t="s">
        <v>417</v>
      </c>
      <c r="B113" s="7" t="s">
        <v>418</v>
      </c>
      <c r="C113" s="7" t="s">
        <v>20</v>
      </c>
      <c r="D113" s="8" t="s">
        <v>415</v>
      </c>
      <c r="E113" s="8" t="s">
        <v>419</v>
      </c>
      <c r="F113" s="9" t="s">
        <v>23</v>
      </c>
      <c r="G113" s="10" t="s">
        <v>24</v>
      </c>
      <c r="H113" s="10" t="n">
        <v>65.77</v>
      </c>
      <c r="I113" s="10" t="n">
        <v>84.5</v>
      </c>
      <c r="J113" s="7"/>
      <c r="K113" s="7" t="n">
        <v>75.135</v>
      </c>
      <c r="L113" s="7"/>
      <c r="M113" s="7" t="n">
        <v>81.4</v>
      </c>
      <c r="N113" s="7" t="n">
        <f aca="false">(K113+M113)/2</f>
        <v>78.2675</v>
      </c>
      <c r="O113" s="11" t="n">
        <f aca="false">RANK(N113,N113:N113)</f>
        <v>1</v>
      </c>
      <c r="P113" s="12" t="s">
        <v>420</v>
      </c>
      <c r="Q113" s="11"/>
      <c r="R113" s="13"/>
    </row>
    <row r="114" s="14" customFormat="true" ht="30" hidden="false" customHeight="true" outlineLevel="0" collapsed="false">
      <c r="A114" s="6" t="s">
        <v>421</v>
      </c>
      <c r="B114" s="7" t="s">
        <v>422</v>
      </c>
      <c r="C114" s="7" t="s">
        <v>20</v>
      </c>
      <c r="D114" s="8" t="s">
        <v>423</v>
      </c>
      <c r="E114" s="8" t="s">
        <v>424</v>
      </c>
      <c r="F114" s="9" t="s">
        <v>23</v>
      </c>
      <c r="G114" s="10" t="s">
        <v>24</v>
      </c>
      <c r="H114" s="10" t="n">
        <v>74.5</v>
      </c>
      <c r="I114" s="10" t="n">
        <v>72</v>
      </c>
      <c r="J114" s="7"/>
      <c r="K114" s="7" t="n">
        <v>73.25</v>
      </c>
      <c r="L114" s="7"/>
      <c r="M114" s="7" t="n">
        <v>79</v>
      </c>
      <c r="N114" s="7" t="n">
        <f aca="false">(K114+M114)/2</f>
        <v>76.125</v>
      </c>
      <c r="O114" s="11" t="n">
        <f aca="false">RANK(N114,N114:N114)</f>
        <v>1</v>
      </c>
      <c r="P114" s="12" t="s">
        <v>425</v>
      </c>
      <c r="Q114" s="11"/>
      <c r="R114" s="13"/>
    </row>
    <row r="115" s="14" customFormat="true" ht="30" hidden="false" customHeight="true" outlineLevel="0" collapsed="false">
      <c r="A115" s="6" t="s">
        <v>426</v>
      </c>
      <c r="B115" s="7" t="s">
        <v>427</v>
      </c>
      <c r="C115" s="7" t="s">
        <v>20</v>
      </c>
      <c r="D115" s="8" t="s">
        <v>428</v>
      </c>
      <c r="E115" s="8" t="s">
        <v>429</v>
      </c>
      <c r="F115" s="9" t="s">
        <v>23</v>
      </c>
      <c r="G115" s="10" t="s">
        <v>24</v>
      </c>
      <c r="H115" s="10" t="n">
        <v>67.53</v>
      </c>
      <c r="I115" s="10" t="n">
        <v>68.5</v>
      </c>
      <c r="J115" s="7"/>
      <c r="K115" s="7" t="n">
        <v>68.015</v>
      </c>
      <c r="L115" s="7"/>
      <c r="M115" s="7" t="n">
        <v>80.4</v>
      </c>
      <c r="N115" s="7" t="n">
        <f aca="false">(K115+M115)/2</f>
        <v>74.2075</v>
      </c>
      <c r="O115" s="11" t="n">
        <f aca="false">RANK(N115,N115:N115)</f>
        <v>1</v>
      </c>
      <c r="P115" s="12" t="s">
        <v>103</v>
      </c>
      <c r="Q115" s="11"/>
      <c r="R115" s="13"/>
    </row>
    <row r="116" s="14" customFormat="true" ht="30" hidden="false" customHeight="true" outlineLevel="0" collapsed="false">
      <c r="A116" s="6" t="s">
        <v>430</v>
      </c>
      <c r="B116" s="7" t="s">
        <v>431</v>
      </c>
      <c r="C116" s="7" t="s">
        <v>20</v>
      </c>
      <c r="D116" s="8" t="s">
        <v>428</v>
      </c>
      <c r="E116" s="8" t="s">
        <v>432</v>
      </c>
      <c r="F116" s="9" t="s">
        <v>23</v>
      </c>
      <c r="G116" s="10" t="s">
        <v>24</v>
      </c>
      <c r="H116" s="10" t="n">
        <v>74.43</v>
      </c>
      <c r="I116" s="10" t="n">
        <v>64.5</v>
      </c>
      <c r="J116" s="7"/>
      <c r="K116" s="7" t="n">
        <v>69.465</v>
      </c>
      <c r="L116" s="7"/>
      <c r="M116" s="7" t="n">
        <v>76.4</v>
      </c>
      <c r="N116" s="7" t="n">
        <f aca="false">(K116+M116)/2</f>
        <v>72.9325</v>
      </c>
      <c r="O116" s="11" t="n">
        <f aca="false">RANK(N116,N116:N116)</f>
        <v>1</v>
      </c>
      <c r="P116" s="12" t="s">
        <v>433</v>
      </c>
      <c r="Q116" s="11"/>
      <c r="R116" s="13"/>
    </row>
    <row r="117" s="14" customFormat="true" ht="30" hidden="false" customHeight="true" outlineLevel="0" collapsed="false">
      <c r="A117" s="6" t="s">
        <v>434</v>
      </c>
      <c r="B117" s="7" t="s">
        <v>435</v>
      </c>
      <c r="C117" s="7" t="s">
        <v>36</v>
      </c>
      <c r="D117" s="8" t="s">
        <v>428</v>
      </c>
      <c r="E117" s="8" t="s">
        <v>436</v>
      </c>
      <c r="F117" s="9" t="s">
        <v>23</v>
      </c>
      <c r="G117" s="10" t="s">
        <v>24</v>
      </c>
      <c r="H117" s="10" t="n">
        <v>79.4</v>
      </c>
      <c r="I117" s="10" t="n">
        <v>57.5</v>
      </c>
      <c r="J117" s="7"/>
      <c r="K117" s="7" t="n">
        <v>68.45</v>
      </c>
      <c r="L117" s="7"/>
      <c r="M117" s="7" t="n">
        <v>81.6</v>
      </c>
      <c r="N117" s="7" t="n">
        <f aca="false">(K117+M117)/2</f>
        <v>75.025</v>
      </c>
      <c r="O117" s="11" t="n">
        <f aca="false">RANK(N117,N117:N117)</f>
        <v>1</v>
      </c>
      <c r="P117" s="12" t="s">
        <v>437</v>
      </c>
      <c r="Q117" s="11"/>
      <c r="R117" s="13"/>
    </row>
    <row r="118" s="14" customFormat="true" ht="30" hidden="false" customHeight="true" outlineLevel="0" collapsed="false">
      <c r="A118" s="6" t="s">
        <v>438</v>
      </c>
      <c r="B118" s="7" t="s">
        <v>439</v>
      </c>
      <c r="C118" s="7" t="s">
        <v>20</v>
      </c>
      <c r="D118" s="8" t="s">
        <v>428</v>
      </c>
      <c r="E118" s="8" t="s">
        <v>440</v>
      </c>
      <c r="F118" s="9" t="s">
        <v>23</v>
      </c>
      <c r="G118" s="10" t="s">
        <v>24</v>
      </c>
      <c r="H118" s="10" t="n">
        <v>74.14</v>
      </c>
      <c r="I118" s="10" t="n">
        <v>82.5</v>
      </c>
      <c r="J118" s="7"/>
      <c r="K118" s="7" t="n">
        <v>78.32</v>
      </c>
      <c r="L118" s="7"/>
      <c r="M118" s="7" t="n">
        <v>79.4</v>
      </c>
      <c r="N118" s="7" t="n">
        <f aca="false">(K118+M118)/2</f>
        <v>78.86</v>
      </c>
      <c r="O118" s="11" t="n">
        <f aca="false">RANK(N118,N118:N118)</f>
        <v>1</v>
      </c>
      <c r="P118" s="12" t="s">
        <v>420</v>
      </c>
      <c r="Q118" s="11"/>
      <c r="R118" s="13"/>
    </row>
    <row r="119" s="14" customFormat="true" ht="30" hidden="false" customHeight="true" outlineLevel="0" collapsed="false">
      <c r="A119" s="6" t="s">
        <v>441</v>
      </c>
      <c r="B119" s="7" t="s">
        <v>442</v>
      </c>
      <c r="C119" s="7" t="s">
        <v>20</v>
      </c>
      <c r="D119" s="8" t="s">
        <v>443</v>
      </c>
      <c r="E119" s="8" t="s">
        <v>444</v>
      </c>
      <c r="F119" s="9" t="s">
        <v>23</v>
      </c>
      <c r="G119" s="10" t="s">
        <v>24</v>
      </c>
      <c r="H119" s="10" t="n">
        <v>79.1</v>
      </c>
      <c r="I119" s="10" t="n">
        <v>62.5</v>
      </c>
      <c r="J119" s="7"/>
      <c r="K119" s="7" t="n">
        <v>70.8</v>
      </c>
      <c r="L119" s="7"/>
      <c r="M119" s="7" t="n">
        <v>79.4</v>
      </c>
      <c r="N119" s="7" t="n">
        <f aca="false">(K119+M119)/2</f>
        <v>75.1</v>
      </c>
      <c r="O119" s="11" t="n">
        <f aca="false">RANK(N119,N119:N119)</f>
        <v>1</v>
      </c>
      <c r="P119" s="12" t="s">
        <v>85</v>
      </c>
      <c r="Q119" s="11"/>
      <c r="R119" s="13"/>
    </row>
    <row r="120" s="14" customFormat="true" ht="30" hidden="false" customHeight="true" outlineLevel="0" collapsed="false">
      <c r="A120" s="6" t="s">
        <v>445</v>
      </c>
      <c r="B120" s="7" t="s">
        <v>446</v>
      </c>
      <c r="C120" s="7" t="s">
        <v>20</v>
      </c>
      <c r="D120" s="8" t="s">
        <v>447</v>
      </c>
      <c r="E120" s="8" t="s">
        <v>448</v>
      </c>
      <c r="F120" s="9" t="s">
        <v>23</v>
      </c>
      <c r="G120" s="10" t="s">
        <v>24</v>
      </c>
      <c r="H120" s="10" t="n">
        <v>73.75</v>
      </c>
      <c r="I120" s="10" t="n">
        <v>73</v>
      </c>
      <c r="J120" s="7"/>
      <c r="K120" s="7" t="n">
        <v>73.375</v>
      </c>
      <c r="L120" s="7"/>
      <c r="M120" s="7" t="n">
        <v>80</v>
      </c>
      <c r="N120" s="7" t="n">
        <f aca="false">(K120+M120)/2</f>
        <v>76.6875</v>
      </c>
      <c r="O120" s="11" t="n">
        <f aca="false">RANK(N120,N120:N120)</f>
        <v>1</v>
      </c>
      <c r="P120" s="12" t="s">
        <v>180</v>
      </c>
      <c r="Q120" s="11"/>
      <c r="R120" s="13"/>
    </row>
    <row r="121" s="14" customFormat="true" ht="30" hidden="false" customHeight="true" outlineLevel="0" collapsed="false">
      <c r="A121" s="6" t="s">
        <v>449</v>
      </c>
      <c r="B121" s="7" t="s">
        <v>450</v>
      </c>
      <c r="C121" s="7" t="s">
        <v>20</v>
      </c>
      <c r="D121" s="8" t="s">
        <v>447</v>
      </c>
      <c r="E121" s="8" t="s">
        <v>451</v>
      </c>
      <c r="F121" s="9" t="s">
        <v>23</v>
      </c>
      <c r="G121" s="10" t="s">
        <v>24</v>
      </c>
      <c r="H121" s="10" t="n">
        <v>68.43</v>
      </c>
      <c r="I121" s="10" t="n">
        <v>66.5</v>
      </c>
      <c r="J121" s="7"/>
      <c r="K121" s="7" t="n">
        <v>67.465</v>
      </c>
      <c r="L121" s="7"/>
      <c r="M121" s="7" t="n">
        <v>82.6</v>
      </c>
      <c r="N121" s="7" t="n">
        <f aca="false">(K121+M121)/2</f>
        <v>75.0325</v>
      </c>
      <c r="O121" s="11" t="n">
        <f aca="false">RANK(N121,N121:N121)</f>
        <v>1</v>
      </c>
      <c r="P121" s="12" t="s">
        <v>452</v>
      </c>
      <c r="Q121" s="11"/>
      <c r="R121" s="13"/>
    </row>
    <row r="122" s="14" customFormat="true" ht="30" hidden="false" customHeight="true" outlineLevel="0" collapsed="false">
      <c r="A122" s="6" t="s">
        <v>453</v>
      </c>
      <c r="B122" s="7" t="s">
        <v>454</v>
      </c>
      <c r="C122" s="7" t="s">
        <v>20</v>
      </c>
      <c r="D122" s="8" t="s">
        <v>447</v>
      </c>
      <c r="E122" s="8" t="s">
        <v>455</v>
      </c>
      <c r="F122" s="9" t="s">
        <v>23</v>
      </c>
      <c r="G122" s="10" t="s">
        <v>24</v>
      </c>
      <c r="H122" s="10" t="n">
        <v>72.83</v>
      </c>
      <c r="I122" s="10" t="n">
        <v>71</v>
      </c>
      <c r="J122" s="7"/>
      <c r="K122" s="7" t="n">
        <v>71.915</v>
      </c>
      <c r="L122" s="7"/>
      <c r="M122" s="7" t="n">
        <v>76.4</v>
      </c>
      <c r="N122" s="7" t="n">
        <f aca="false">(K122+M122)/2</f>
        <v>74.1575</v>
      </c>
      <c r="O122" s="11" t="n">
        <f aca="false">RANK(N122,N122:N122)</f>
        <v>1</v>
      </c>
      <c r="P122" s="12" t="s">
        <v>365</v>
      </c>
      <c r="Q122" s="11"/>
      <c r="R122" s="13"/>
    </row>
    <row r="123" s="14" customFormat="true" ht="30" hidden="false" customHeight="true" outlineLevel="0" collapsed="false">
      <c r="A123" s="6" t="s">
        <v>456</v>
      </c>
      <c r="B123" s="7" t="s">
        <v>457</v>
      </c>
      <c r="C123" s="7" t="s">
        <v>36</v>
      </c>
      <c r="D123" s="8" t="s">
        <v>458</v>
      </c>
      <c r="E123" s="8" t="s">
        <v>459</v>
      </c>
      <c r="F123" s="9" t="s">
        <v>23</v>
      </c>
      <c r="G123" s="10" t="s">
        <v>24</v>
      </c>
      <c r="H123" s="10" t="n">
        <v>64.26</v>
      </c>
      <c r="I123" s="10" t="n">
        <v>71</v>
      </c>
      <c r="J123" s="7"/>
      <c r="K123" s="7" t="n">
        <v>67.63</v>
      </c>
      <c r="L123" s="7"/>
      <c r="M123" s="7" t="n">
        <v>77.6</v>
      </c>
      <c r="N123" s="7" t="n">
        <f aca="false">(K123+M123)/2</f>
        <v>72.615</v>
      </c>
      <c r="O123" s="11" t="n">
        <f aca="false">RANK(N123,N123:N123)</f>
        <v>1</v>
      </c>
      <c r="P123" s="12" t="s">
        <v>74</v>
      </c>
      <c r="Q123" s="11"/>
      <c r="R123" s="13"/>
    </row>
    <row r="124" s="14" customFormat="true" ht="30" hidden="false" customHeight="true" outlineLevel="0" collapsed="false">
      <c r="A124" s="6" t="s">
        <v>460</v>
      </c>
      <c r="B124" s="7" t="s">
        <v>461</v>
      </c>
      <c r="C124" s="7" t="s">
        <v>20</v>
      </c>
      <c r="D124" s="8" t="s">
        <v>462</v>
      </c>
      <c r="E124" s="8" t="s">
        <v>463</v>
      </c>
      <c r="F124" s="9" t="s">
        <v>23</v>
      </c>
      <c r="G124" s="10" t="s">
        <v>24</v>
      </c>
      <c r="H124" s="10" t="n">
        <v>75.27</v>
      </c>
      <c r="I124" s="10" t="n">
        <v>72.5</v>
      </c>
      <c r="J124" s="7"/>
      <c r="K124" s="7" t="n">
        <v>73.885</v>
      </c>
      <c r="L124" s="7"/>
      <c r="M124" s="7" t="n">
        <v>79.4</v>
      </c>
      <c r="N124" s="7" t="n">
        <f aca="false">(K124+M124)/2</f>
        <v>76.6425</v>
      </c>
      <c r="O124" s="11" t="n">
        <f aca="false">RANK(N124,N124:N124)</f>
        <v>1</v>
      </c>
      <c r="P124" s="12" t="s">
        <v>464</v>
      </c>
      <c r="Q124" s="11"/>
      <c r="R124" s="13"/>
    </row>
    <row r="125" s="14" customFormat="true" ht="30" hidden="false" customHeight="true" outlineLevel="0" collapsed="false">
      <c r="A125" s="6" t="s">
        <v>465</v>
      </c>
      <c r="B125" s="7" t="s">
        <v>466</v>
      </c>
      <c r="C125" s="7" t="s">
        <v>20</v>
      </c>
      <c r="D125" s="8" t="s">
        <v>467</v>
      </c>
      <c r="E125" s="8" t="s">
        <v>468</v>
      </c>
      <c r="F125" s="9" t="s">
        <v>23</v>
      </c>
      <c r="G125" s="10" t="s">
        <v>24</v>
      </c>
      <c r="H125" s="10" t="n">
        <v>69.31</v>
      </c>
      <c r="I125" s="10" t="n">
        <v>65</v>
      </c>
      <c r="J125" s="7"/>
      <c r="K125" s="7" t="n">
        <v>67.155</v>
      </c>
      <c r="L125" s="7"/>
      <c r="M125" s="7" t="n">
        <v>76.6</v>
      </c>
      <c r="N125" s="7" t="n">
        <f aca="false">(K125+M125)/2</f>
        <v>71.8775</v>
      </c>
      <c r="O125" s="11" t="n">
        <f aca="false">RANK(N125,N125:N125)</f>
        <v>1</v>
      </c>
      <c r="P125" s="12" t="s">
        <v>469</v>
      </c>
      <c r="Q125" s="11"/>
      <c r="R125" s="13"/>
    </row>
    <row r="126" s="14" customFormat="true" ht="30" hidden="false" customHeight="true" outlineLevel="0" collapsed="false">
      <c r="A126" s="6" t="s">
        <v>470</v>
      </c>
      <c r="B126" s="7" t="s">
        <v>471</v>
      </c>
      <c r="C126" s="7" t="s">
        <v>36</v>
      </c>
      <c r="D126" s="8" t="s">
        <v>467</v>
      </c>
      <c r="E126" s="8" t="s">
        <v>472</v>
      </c>
      <c r="F126" s="9" t="s">
        <v>23</v>
      </c>
      <c r="G126" s="10" t="s">
        <v>24</v>
      </c>
      <c r="H126" s="10" t="n">
        <v>66.69</v>
      </c>
      <c r="I126" s="10" t="n">
        <v>70</v>
      </c>
      <c r="J126" s="7"/>
      <c r="K126" s="7" t="n">
        <v>68.345</v>
      </c>
      <c r="L126" s="7"/>
      <c r="M126" s="7" t="n">
        <v>78.8</v>
      </c>
      <c r="N126" s="7" t="n">
        <f aca="false">(K126+M126)/2</f>
        <v>73.5725</v>
      </c>
      <c r="O126" s="11" t="n">
        <f aca="false">RANK(N126,N126:N126)</f>
        <v>1</v>
      </c>
      <c r="P126" s="12" t="s">
        <v>70</v>
      </c>
      <c r="Q126" s="11"/>
      <c r="R126" s="13"/>
    </row>
    <row r="127" s="14" customFormat="true" ht="30" hidden="false" customHeight="true" outlineLevel="0" collapsed="false">
      <c r="A127" s="6" t="s">
        <v>473</v>
      </c>
      <c r="B127" s="7" t="s">
        <v>474</v>
      </c>
      <c r="C127" s="7" t="s">
        <v>20</v>
      </c>
      <c r="D127" s="8" t="s">
        <v>475</v>
      </c>
      <c r="E127" s="8" t="s">
        <v>476</v>
      </c>
      <c r="F127" s="9" t="s">
        <v>23</v>
      </c>
      <c r="G127" s="10" t="s">
        <v>24</v>
      </c>
      <c r="H127" s="10" t="n">
        <v>71.92</v>
      </c>
      <c r="I127" s="10" t="n">
        <v>73.5</v>
      </c>
      <c r="J127" s="7"/>
      <c r="K127" s="7" t="n">
        <v>72.71</v>
      </c>
      <c r="L127" s="7"/>
      <c r="M127" s="7" t="n">
        <v>76.4</v>
      </c>
      <c r="N127" s="7" t="n">
        <f aca="false">(K127+M127)/2</f>
        <v>74.555</v>
      </c>
      <c r="O127" s="11" t="n">
        <f aca="false">RANK(N127,N127:N127)</f>
        <v>1</v>
      </c>
      <c r="P127" s="12" t="s">
        <v>70</v>
      </c>
      <c r="Q127" s="11"/>
      <c r="R127" s="13"/>
    </row>
    <row r="128" s="14" customFormat="true" ht="30" hidden="false" customHeight="true" outlineLevel="0" collapsed="false">
      <c r="A128" s="6" t="s">
        <v>477</v>
      </c>
      <c r="B128" s="7" t="s">
        <v>478</v>
      </c>
      <c r="C128" s="7" t="s">
        <v>20</v>
      </c>
      <c r="D128" s="8" t="s">
        <v>479</v>
      </c>
      <c r="E128" s="8" t="s">
        <v>480</v>
      </c>
      <c r="F128" s="9" t="s">
        <v>23</v>
      </c>
      <c r="G128" s="10" t="s">
        <v>24</v>
      </c>
      <c r="H128" s="10" t="n">
        <v>68.53</v>
      </c>
      <c r="I128" s="10" t="n">
        <v>70</v>
      </c>
      <c r="J128" s="7"/>
      <c r="K128" s="7" t="n">
        <v>69.265</v>
      </c>
      <c r="L128" s="7"/>
      <c r="M128" s="7" t="n">
        <v>74.2</v>
      </c>
      <c r="N128" s="7" t="n">
        <f aca="false">(K128+M128)/2</f>
        <v>71.7325</v>
      </c>
      <c r="O128" s="11" t="n">
        <f aca="false">RANK(N128,N128:N128)</f>
        <v>1</v>
      </c>
      <c r="P128" s="12" t="s">
        <v>365</v>
      </c>
      <c r="Q128" s="11"/>
      <c r="R128" s="13"/>
    </row>
    <row r="129" s="14" customFormat="true" ht="30" hidden="false" customHeight="true" outlineLevel="0" collapsed="false">
      <c r="A129" s="6" t="s">
        <v>481</v>
      </c>
      <c r="B129" s="7" t="s">
        <v>482</v>
      </c>
      <c r="C129" s="7" t="s">
        <v>20</v>
      </c>
      <c r="D129" s="8" t="s">
        <v>479</v>
      </c>
      <c r="E129" s="8" t="s">
        <v>483</v>
      </c>
      <c r="F129" s="9" t="s">
        <v>23</v>
      </c>
      <c r="G129" s="10" t="s">
        <v>24</v>
      </c>
      <c r="H129" s="10" t="n">
        <v>66.09</v>
      </c>
      <c r="I129" s="10" t="n">
        <v>81.5</v>
      </c>
      <c r="J129" s="7"/>
      <c r="K129" s="7" t="n">
        <v>73.795</v>
      </c>
      <c r="L129" s="7"/>
      <c r="M129" s="7" t="n">
        <v>76.8</v>
      </c>
      <c r="N129" s="7" t="n">
        <f aca="false">(K129+M129)/2</f>
        <v>75.2975</v>
      </c>
      <c r="O129" s="11" t="n">
        <f aca="false">RANK(N129,N129:N129)</f>
        <v>1</v>
      </c>
      <c r="P129" s="12" t="s">
        <v>484</v>
      </c>
      <c r="Q129" s="11"/>
      <c r="R129" s="13"/>
    </row>
    <row r="130" s="14" customFormat="true" ht="30" hidden="false" customHeight="true" outlineLevel="0" collapsed="false">
      <c r="A130" s="6" t="s">
        <v>485</v>
      </c>
      <c r="B130" s="7" t="s">
        <v>486</v>
      </c>
      <c r="C130" s="7" t="s">
        <v>20</v>
      </c>
      <c r="D130" s="8" t="s">
        <v>479</v>
      </c>
      <c r="E130" s="8" t="s">
        <v>487</v>
      </c>
      <c r="F130" s="9" t="s">
        <v>23</v>
      </c>
      <c r="G130" s="10" t="s">
        <v>24</v>
      </c>
      <c r="H130" s="10" t="n">
        <v>65.26</v>
      </c>
      <c r="I130" s="10" t="n">
        <v>77.5</v>
      </c>
      <c r="J130" s="7"/>
      <c r="K130" s="7" t="n">
        <v>71.38</v>
      </c>
      <c r="L130" s="7"/>
      <c r="M130" s="7" t="n">
        <v>77.8</v>
      </c>
      <c r="N130" s="7" t="n">
        <f aca="false">(K130+M130)/2</f>
        <v>74.59</v>
      </c>
      <c r="O130" s="11" t="n">
        <f aca="false">RANK(N130,N130:N130)</f>
        <v>1</v>
      </c>
      <c r="P130" s="12" t="s">
        <v>488</v>
      </c>
      <c r="Q130" s="11"/>
      <c r="R130" s="13"/>
    </row>
    <row r="131" s="14" customFormat="true" ht="30" hidden="false" customHeight="true" outlineLevel="0" collapsed="false">
      <c r="A131" s="6" t="s">
        <v>489</v>
      </c>
      <c r="B131" s="7" t="s">
        <v>490</v>
      </c>
      <c r="C131" s="7" t="s">
        <v>36</v>
      </c>
      <c r="D131" s="8" t="s">
        <v>479</v>
      </c>
      <c r="E131" s="8" t="s">
        <v>491</v>
      </c>
      <c r="F131" s="9" t="s">
        <v>23</v>
      </c>
      <c r="G131" s="10" t="s">
        <v>24</v>
      </c>
      <c r="H131" s="10" t="n">
        <v>70.02</v>
      </c>
      <c r="I131" s="10" t="n">
        <v>75</v>
      </c>
      <c r="J131" s="7"/>
      <c r="K131" s="7" t="n">
        <v>72.51</v>
      </c>
      <c r="L131" s="7"/>
      <c r="M131" s="7" t="n">
        <v>79.6</v>
      </c>
      <c r="N131" s="7" t="n">
        <f aca="false">(K131+M131)/2</f>
        <v>76.055</v>
      </c>
      <c r="O131" s="11" t="n">
        <f aca="false">RANK(N131,N131:N131)</f>
        <v>1</v>
      </c>
      <c r="P131" s="12" t="s">
        <v>492</v>
      </c>
      <c r="Q131" s="11"/>
      <c r="R131" s="13"/>
    </row>
    <row r="132" s="14" customFormat="true" ht="30" hidden="false" customHeight="true" outlineLevel="0" collapsed="false">
      <c r="A132" s="6" t="s">
        <v>493</v>
      </c>
      <c r="B132" s="7" t="s">
        <v>494</v>
      </c>
      <c r="C132" s="7" t="s">
        <v>20</v>
      </c>
      <c r="D132" s="8" t="s">
        <v>495</v>
      </c>
      <c r="E132" s="8" t="s">
        <v>496</v>
      </c>
      <c r="F132" s="9" t="s">
        <v>23</v>
      </c>
      <c r="G132" s="10" t="s">
        <v>24</v>
      </c>
      <c r="H132" s="10" t="n">
        <v>74.09</v>
      </c>
      <c r="I132" s="10" t="n">
        <v>72.5</v>
      </c>
      <c r="J132" s="7"/>
      <c r="K132" s="7" t="n">
        <v>73.295</v>
      </c>
      <c r="L132" s="7"/>
      <c r="M132" s="7" t="n">
        <v>79.2</v>
      </c>
      <c r="N132" s="7" t="n">
        <f aca="false">(K132+M132)/2</f>
        <v>76.2475</v>
      </c>
      <c r="O132" s="11" t="n">
        <f aca="false">RANK(N132,N132:N132)</f>
        <v>1</v>
      </c>
      <c r="P132" s="12" t="s">
        <v>497</v>
      </c>
      <c r="Q132" s="11"/>
      <c r="R132" s="13"/>
    </row>
    <row r="133" s="14" customFormat="true" ht="30" hidden="false" customHeight="true" outlineLevel="0" collapsed="false">
      <c r="A133" s="6" t="s">
        <v>498</v>
      </c>
      <c r="B133" s="7" t="s">
        <v>499</v>
      </c>
      <c r="C133" s="7" t="s">
        <v>20</v>
      </c>
      <c r="D133" s="8" t="s">
        <v>495</v>
      </c>
      <c r="E133" s="8" t="s">
        <v>500</v>
      </c>
      <c r="F133" s="9" t="s">
        <v>23</v>
      </c>
      <c r="G133" s="10" t="s">
        <v>24</v>
      </c>
      <c r="H133" s="10" t="n">
        <v>67.83</v>
      </c>
      <c r="I133" s="10" t="n">
        <v>69</v>
      </c>
      <c r="J133" s="7"/>
      <c r="K133" s="7" t="n">
        <v>68.415</v>
      </c>
      <c r="L133" s="7"/>
      <c r="M133" s="7" t="n">
        <v>78</v>
      </c>
      <c r="N133" s="7" t="n">
        <f aca="false">(K133+M133)/2</f>
        <v>73.2075</v>
      </c>
      <c r="O133" s="11" t="n">
        <f aca="false">RANK(N133,N133:N133)</f>
        <v>1</v>
      </c>
      <c r="P133" s="12" t="s">
        <v>501</v>
      </c>
      <c r="Q133" s="11"/>
      <c r="R133" s="13"/>
    </row>
    <row r="134" s="14" customFormat="true" ht="30" hidden="false" customHeight="true" outlineLevel="0" collapsed="false">
      <c r="A134" s="6" t="s">
        <v>502</v>
      </c>
      <c r="B134" s="7" t="s">
        <v>503</v>
      </c>
      <c r="C134" s="7" t="s">
        <v>20</v>
      </c>
      <c r="D134" s="8" t="s">
        <v>495</v>
      </c>
      <c r="E134" s="8" t="s">
        <v>504</v>
      </c>
      <c r="F134" s="9" t="s">
        <v>23</v>
      </c>
      <c r="G134" s="10" t="s">
        <v>24</v>
      </c>
      <c r="H134" s="10" t="n">
        <v>68.47</v>
      </c>
      <c r="I134" s="10" t="n">
        <v>66</v>
      </c>
      <c r="J134" s="7"/>
      <c r="K134" s="7" t="n">
        <v>67.235</v>
      </c>
      <c r="L134" s="7"/>
      <c r="M134" s="7" t="n">
        <v>77.8</v>
      </c>
      <c r="N134" s="7" t="n">
        <f aca="false">(K134+M134)/2</f>
        <v>72.5175</v>
      </c>
      <c r="O134" s="11" t="n">
        <f aca="false">RANK(N134,N134:N134)</f>
        <v>1</v>
      </c>
      <c r="P134" s="12" t="s">
        <v>505</v>
      </c>
      <c r="Q134" s="11"/>
      <c r="R134" s="13"/>
    </row>
    <row r="135" s="14" customFormat="true" ht="30" hidden="false" customHeight="true" outlineLevel="0" collapsed="false">
      <c r="A135" s="6" t="s">
        <v>506</v>
      </c>
      <c r="B135" s="7" t="s">
        <v>507</v>
      </c>
      <c r="C135" s="7" t="s">
        <v>20</v>
      </c>
      <c r="D135" s="8" t="s">
        <v>495</v>
      </c>
      <c r="E135" s="8" t="s">
        <v>508</v>
      </c>
      <c r="F135" s="9" t="s">
        <v>23</v>
      </c>
      <c r="G135" s="10" t="s">
        <v>24</v>
      </c>
      <c r="H135" s="10" t="n">
        <v>69.38</v>
      </c>
      <c r="I135" s="10" t="n">
        <v>66</v>
      </c>
      <c r="J135" s="7"/>
      <c r="K135" s="7" t="n">
        <v>67.69</v>
      </c>
      <c r="L135" s="7"/>
      <c r="M135" s="7" t="n">
        <v>74.4</v>
      </c>
      <c r="N135" s="7" t="n">
        <f aca="false">(K135+M135)/2</f>
        <v>71.045</v>
      </c>
      <c r="O135" s="11" t="n">
        <f aca="false">RANK(N135,N135:N135)</f>
        <v>1</v>
      </c>
      <c r="P135" s="12" t="s">
        <v>190</v>
      </c>
      <c r="Q135" s="11"/>
      <c r="R135" s="13"/>
    </row>
    <row r="136" s="14" customFormat="true" ht="30" hidden="false" customHeight="true" outlineLevel="0" collapsed="false">
      <c r="A136" s="6" t="s">
        <v>509</v>
      </c>
      <c r="B136" s="7" t="s">
        <v>510</v>
      </c>
      <c r="C136" s="7" t="s">
        <v>36</v>
      </c>
      <c r="D136" s="8" t="s">
        <v>495</v>
      </c>
      <c r="E136" s="8" t="s">
        <v>511</v>
      </c>
      <c r="F136" s="9" t="s">
        <v>23</v>
      </c>
      <c r="G136" s="10" t="s">
        <v>24</v>
      </c>
      <c r="H136" s="10" t="n">
        <v>68.57</v>
      </c>
      <c r="I136" s="10" t="n">
        <v>74</v>
      </c>
      <c r="J136" s="7"/>
      <c r="K136" s="7" t="n">
        <v>71.285</v>
      </c>
      <c r="L136" s="7"/>
      <c r="M136" s="7" t="n">
        <v>77.4</v>
      </c>
      <c r="N136" s="7" t="n">
        <f aca="false">(K136+M136)/2</f>
        <v>74.3425</v>
      </c>
      <c r="O136" s="11" t="n">
        <f aca="false">RANK(N136,N136:N136)</f>
        <v>1</v>
      </c>
      <c r="P136" s="12" t="s">
        <v>190</v>
      </c>
      <c r="Q136" s="11"/>
      <c r="R136" s="13"/>
    </row>
    <row r="137" s="14" customFormat="true" ht="30" hidden="false" customHeight="true" outlineLevel="0" collapsed="false">
      <c r="A137" s="6" t="s">
        <v>512</v>
      </c>
      <c r="B137" s="7" t="s">
        <v>513</v>
      </c>
      <c r="C137" s="7" t="s">
        <v>20</v>
      </c>
      <c r="D137" s="8" t="s">
        <v>495</v>
      </c>
      <c r="E137" s="8" t="s">
        <v>514</v>
      </c>
      <c r="F137" s="9" t="s">
        <v>23</v>
      </c>
      <c r="G137" s="10" t="s">
        <v>24</v>
      </c>
      <c r="H137" s="10" t="n">
        <v>71.93</v>
      </c>
      <c r="I137" s="10" t="n">
        <v>75.5</v>
      </c>
      <c r="J137" s="7"/>
      <c r="K137" s="7" t="n">
        <v>73.715</v>
      </c>
      <c r="L137" s="7"/>
      <c r="M137" s="7" t="n">
        <v>77.8</v>
      </c>
      <c r="N137" s="7" t="n">
        <f aca="false">(K137+M137)/2</f>
        <v>75.7575</v>
      </c>
      <c r="O137" s="11" t="n">
        <f aca="false">RANK(N137,N137:N137)</f>
        <v>1</v>
      </c>
      <c r="P137" s="12" t="s">
        <v>58</v>
      </c>
      <c r="Q137" s="11"/>
      <c r="R137" s="13"/>
    </row>
    <row r="138" s="14" customFormat="true" ht="30" hidden="false" customHeight="true" outlineLevel="0" collapsed="false">
      <c r="A138" s="6" t="s">
        <v>515</v>
      </c>
      <c r="B138" s="7" t="s">
        <v>516</v>
      </c>
      <c r="C138" s="7" t="s">
        <v>36</v>
      </c>
      <c r="D138" s="8" t="s">
        <v>495</v>
      </c>
      <c r="E138" s="8" t="s">
        <v>517</v>
      </c>
      <c r="F138" s="9" t="s">
        <v>23</v>
      </c>
      <c r="G138" s="10" t="s">
        <v>24</v>
      </c>
      <c r="H138" s="10" t="n">
        <v>81.68</v>
      </c>
      <c r="I138" s="10" t="n">
        <v>67.5</v>
      </c>
      <c r="J138" s="7"/>
      <c r="K138" s="7" t="n">
        <v>74.59</v>
      </c>
      <c r="L138" s="7"/>
      <c r="M138" s="7" t="n">
        <v>78.4</v>
      </c>
      <c r="N138" s="7" t="n">
        <f aca="false">(K138+M138)/2</f>
        <v>76.495</v>
      </c>
      <c r="O138" s="11" t="n">
        <f aca="false">RANK(N138,N138:N138)</f>
        <v>1</v>
      </c>
      <c r="P138" s="12" t="s">
        <v>54</v>
      </c>
      <c r="Q138" s="11"/>
      <c r="R138" s="13"/>
    </row>
    <row r="139" s="14" customFormat="true" ht="30" hidden="false" customHeight="true" outlineLevel="0" collapsed="false">
      <c r="A139" s="6" t="s">
        <v>518</v>
      </c>
      <c r="B139" s="7" t="s">
        <v>519</v>
      </c>
      <c r="C139" s="7" t="s">
        <v>20</v>
      </c>
      <c r="D139" s="8" t="s">
        <v>495</v>
      </c>
      <c r="E139" s="8" t="s">
        <v>520</v>
      </c>
      <c r="F139" s="9" t="s">
        <v>23</v>
      </c>
      <c r="G139" s="10" t="s">
        <v>24</v>
      </c>
      <c r="H139" s="10" t="n">
        <v>75.96</v>
      </c>
      <c r="I139" s="10" t="n">
        <v>71.5</v>
      </c>
      <c r="J139" s="7"/>
      <c r="K139" s="7" t="n">
        <v>73.73</v>
      </c>
      <c r="L139" s="7"/>
      <c r="M139" s="7" t="n">
        <v>78.6</v>
      </c>
      <c r="N139" s="7" t="n">
        <f aca="false">(K139+M139)/2</f>
        <v>76.165</v>
      </c>
      <c r="O139" s="11" t="n">
        <f aca="false">RANK(N139,N139:N139)</f>
        <v>1</v>
      </c>
      <c r="P139" s="12" t="s">
        <v>521</v>
      </c>
      <c r="Q139" s="11"/>
      <c r="R139" s="13"/>
    </row>
    <row r="140" s="14" customFormat="true" ht="30" hidden="false" customHeight="true" outlineLevel="0" collapsed="false">
      <c r="A140" s="6" t="s">
        <v>522</v>
      </c>
      <c r="B140" s="7" t="s">
        <v>523</v>
      </c>
      <c r="C140" s="7" t="s">
        <v>20</v>
      </c>
      <c r="D140" s="8" t="s">
        <v>524</v>
      </c>
      <c r="E140" s="8" t="s">
        <v>525</v>
      </c>
      <c r="F140" s="9" t="s">
        <v>23</v>
      </c>
      <c r="G140" s="10" t="s">
        <v>24</v>
      </c>
      <c r="H140" s="10" t="n">
        <v>68.57</v>
      </c>
      <c r="I140" s="10" t="n">
        <v>69</v>
      </c>
      <c r="J140" s="7"/>
      <c r="K140" s="7" t="n">
        <v>68.785</v>
      </c>
      <c r="L140" s="7"/>
      <c r="M140" s="7" t="n">
        <v>75.8</v>
      </c>
      <c r="N140" s="7" t="n">
        <f aca="false">(K140+M140)/2</f>
        <v>72.2925</v>
      </c>
      <c r="O140" s="11" t="n">
        <f aca="false">RANK(N140,N140:N140)</f>
        <v>1</v>
      </c>
      <c r="P140" s="12" t="s">
        <v>526</v>
      </c>
      <c r="Q140" s="11"/>
      <c r="R140" s="13"/>
    </row>
    <row r="141" s="14" customFormat="true" ht="30" hidden="false" customHeight="true" outlineLevel="0" collapsed="false">
      <c r="A141" s="6" t="s">
        <v>527</v>
      </c>
      <c r="B141" s="7" t="s">
        <v>528</v>
      </c>
      <c r="C141" s="7" t="s">
        <v>20</v>
      </c>
      <c r="D141" s="8" t="s">
        <v>529</v>
      </c>
      <c r="E141" s="8" t="s">
        <v>530</v>
      </c>
      <c r="F141" s="9" t="s">
        <v>23</v>
      </c>
      <c r="G141" s="10" t="s">
        <v>24</v>
      </c>
      <c r="H141" s="10" t="n">
        <v>72.51</v>
      </c>
      <c r="I141" s="10" t="n">
        <v>69</v>
      </c>
      <c r="J141" s="7"/>
      <c r="K141" s="7" t="n">
        <v>70.755</v>
      </c>
      <c r="L141" s="7"/>
      <c r="M141" s="7" t="n">
        <v>79.8</v>
      </c>
      <c r="N141" s="7" t="n">
        <f aca="false">(K141+M141)/2</f>
        <v>75.2775</v>
      </c>
      <c r="O141" s="11" t="n">
        <f aca="false">RANK(N141,N141:N141)</f>
        <v>1</v>
      </c>
      <c r="P141" s="12" t="s">
        <v>531</v>
      </c>
      <c r="Q141" s="11"/>
      <c r="R141" s="13"/>
    </row>
    <row r="142" s="14" customFormat="true" ht="30" hidden="false" customHeight="true" outlineLevel="0" collapsed="false">
      <c r="A142" s="6" t="s">
        <v>532</v>
      </c>
      <c r="B142" s="7" t="s">
        <v>533</v>
      </c>
      <c r="C142" s="7" t="s">
        <v>20</v>
      </c>
      <c r="D142" s="8" t="s">
        <v>529</v>
      </c>
      <c r="E142" s="8" t="s">
        <v>508</v>
      </c>
      <c r="F142" s="9" t="s">
        <v>23</v>
      </c>
      <c r="G142" s="10" t="s">
        <v>24</v>
      </c>
      <c r="H142" s="10" t="n">
        <v>76.89</v>
      </c>
      <c r="I142" s="10" t="n">
        <v>74</v>
      </c>
      <c r="J142" s="7"/>
      <c r="K142" s="7" t="n">
        <v>75.445</v>
      </c>
      <c r="L142" s="7"/>
      <c r="M142" s="7" t="n">
        <v>72.8</v>
      </c>
      <c r="N142" s="7" t="n">
        <f aca="false">(K142+M142)/2</f>
        <v>74.1225</v>
      </c>
      <c r="O142" s="11" t="n">
        <f aca="false">RANK(N142,N142:N142)</f>
        <v>1</v>
      </c>
      <c r="P142" s="12" t="s">
        <v>534</v>
      </c>
      <c r="Q142" s="11"/>
      <c r="R142" s="13"/>
    </row>
    <row r="143" s="14" customFormat="true" ht="30" hidden="false" customHeight="true" outlineLevel="0" collapsed="false">
      <c r="A143" s="6" t="s">
        <v>535</v>
      </c>
      <c r="B143" s="7" t="s">
        <v>536</v>
      </c>
      <c r="C143" s="7" t="s">
        <v>20</v>
      </c>
      <c r="D143" s="8" t="s">
        <v>537</v>
      </c>
      <c r="E143" s="8" t="s">
        <v>169</v>
      </c>
      <c r="F143" s="9" t="s">
        <v>23</v>
      </c>
      <c r="G143" s="10" t="s">
        <v>24</v>
      </c>
      <c r="H143" s="10" t="n">
        <v>65.94</v>
      </c>
      <c r="I143" s="10" t="n">
        <v>73</v>
      </c>
      <c r="J143" s="7"/>
      <c r="K143" s="7" t="n">
        <v>69.47</v>
      </c>
      <c r="L143" s="7"/>
      <c r="M143" s="7" t="n">
        <v>79.6</v>
      </c>
      <c r="N143" s="7" t="n">
        <f aca="false">(K143+M143)/2</f>
        <v>74.535</v>
      </c>
      <c r="O143" s="11" t="n">
        <f aca="false">RANK(N143,N143:N143)</f>
        <v>1</v>
      </c>
      <c r="P143" s="12" t="s">
        <v>538</v>
      </c>
      <c r="Q143" s="11"/>
      <c r="R143" s="13"/>
    </row>
    <row r="144" s="14" customFormat="true" ht="30" hidden="false" customHeight="true" outlineLevel="0" collapsed="false">
      <c r="A144" s="6" t="s">
        <v>539</v>
      </c>
      <c r="B144" s="7" t="s">
        <v>540</v>
      </c>
      <c r="C144" s="7" t="s">
        <v>20</v>
      </c>
      <c r="D144" s="8" t="s">
        <v>541</v>
      </c>
      <c r="E144" s="8" t="s">
        <v>169</v>
      </c>
      <c r="F144" s="9" t="s">
        <v>23</v>
      </c>
      <c r="G144" s="10" t="s">
        <v>24</v>
      </c>
      <c r="H144" s="10" t="n">
        <v>70.21</v>
      </c>
      <c r="I144" s="10" t="n">
        <v>63.5</v>
      </c>
      <c r="J144" s="7"/>
      <c r="K144" s="7" t="n">
        <v>66.855</v>
      </c>
      <c r="L144" s="7"/>
      <c r="M144" s="7" t="n">
        <v>76</v>
      </c>
      <c r="N144" s="7" t="n">
        <f aca="false">(K144+M144)/2</f>
        <v>71.4275</v>
      </c>
      <c r="O144" s="11" t="n">
        <f aca="false">RANK(N144,N144:N144)</f>
        <v>1</v>
      </c>
      <c r="P144" s="12" t="s">
        <v>542</v>
      </c>
      <c r="Q144" s="11"/>
      <c r="R144" s="13"/>
    </row>
    <row r="145" s="14" customFormat="true" ht="30" hidden="false" customHeight="true" outlineLevel="0" collapsed="false">
      <c r="A145" s="6" t="s">
        <v>543</v>
      </c>
      <c r="B145" s="7" t="s">
        <v>544</v>
      </c>
      <c r="C145" s="7" t="s">
        <v>20</v>
      </c>
      <c r="D145" s="8" t="s">
        <v>545</v>
      </c>
      <c r="E145" s="8" t="s">
        <v>169</v>
      </c>
      <c r="F145" s="9" t="s">
        <v>23</v>
      </c>
      <c r="G145" s="10" t="s">
        <v>24</v>
      </c>
      <c r="H145" s="10" t="n">
        <v>70.95</v>
      </c>
      <c r="I145" s="10" t="n">
        <v>72.5</v>
      </c>
      <c r="J145" s="7"/>
      <c r="K145" s="7" t="n">
        <v>71.725</v>
      </c>
      <c r="L145" s="7"/>
      <c r="M145" s="7" t="n">
        <v>77</v>
      </c>
      <c r="N145" s="7" t="n">
        <f aca="false">(K145+M145)/2</f>
        <v>74.3625</v>
      </c>
      <c r="O145" s="11" t="n">
        <f aca="false">RANK(N145,N145:N145)</f>
        <v>1</v>
      </c>
      <c r="P145" s="12" t="s">
        <v>74</v>
      </c>
      <c r="Q145" s="11"/>
      <c r="R145" s="13"/>
    </row>
    <row r="146" s="14" customFormat="true" ht="30" hidden="false" customHeight="true" outlineLevel="0" collapsed="false">
      <c r="A146" s="6" t="s">
        <v>546</v>
      </c>
      <c r="B146" s="7" t="s">
        <v>547</v>
      </c>
      <c r="C146" s="7" t="s">
        <v>20</v>
      </c>
      <c r="D146" s="8" t="s">
        <v>548</v>
      </c>
      <c r="E146" s="8" t="s">
        <v>549</v>
      </c>
      <c r="F146" s="9" t="s">
        <v>23</v>
      </c>
      <c r="G146" s="10" t="s">
        <v>24</v>
      </c>
      <c r="H146" s="10" t="n">
        <v>69.38</v>
      </c>
      <c r="I146" s="10" t="n">
        <v>63.5</v>
      </c>
      <c r="J146" s="7"/>
      <c r="K146" s="7" t="n">
        <v>66.44</v>
      </c>
      <c r="L146" s="7"/>
      <c r="M146" s="7" t="n">
        <v>77.2</v>
      </c>
      <c r="N146" s="7" t="n">
        <f aca="false">(K146+M146)/2</f>
        <v>71.82</v>
      </c>
      <c r="O146" s="11" t="n">
        <f aca="false">RANK(N146,N146:N146)</f>
        <v>1</v>
      </c>
      <c r="P146" s="12" t="s">
        <v>290</v>
      </c>
      <c r="Q146" s="11"/>
      <c r="R146" s="13"/>
    </row>
    <row r="147" s="14" customFormat="true" ht="30" hidden="false" customHeight="true" outlineLevel="0" collapsed="false">
      <c r="A147" s="6" t="s">
        <v>550</v>
      </c>
      <c r="B147" s="7" t="s">
        <v>31</v>
      </c>
      <c r="C147" s="7" t="s">
        <v>20</v>
      </c>
      <c r="D147" s="8" t="s">
        <v>551</v>
      </c>
      <c r="E147" s="8" t="s">
        <v>552</v>
      </c>
      <c r="F147" s="9" t="s">
        <v>23</v>
      </c>
      <c r="G147" s="10" t="s">
        <v>24</v>
      </c>
      <c r="H147" s="10" t="n">
        <v>70.94</v>
      </c>
      <c r="I147" s="10" t="n">
        <v>73</v>
      </c>
      <c r="J147" s="7"/>
      <c r="K147" s="7" t="n">
        <v>71.97</v>
      </c>
      <c r="L147" s="7"/>
      <c r="M147" s="7" t="n">
        <v>78</v>
      </c>
      <c r="N147" s="7" t="n">
        <f aca="false">(K147+M147)/2</f>
        <v>74.985</v>
      </c>
      <c r="O147" s="11" t="n">
        <f aca="false">RANK(N147,N147:N147)</f>
        <v>1</v>
      </c>
      <c r="P147" s="12" t="s">
        <v>143</v>
      </c>
      <c r="Q147" s="11"/>
      <c r="R147" s="13"/>
    </row>
    <row r="148" s="14" customFormat="true" ht="30" hidden="false" customHeight="true" outlineLevel="0" collapsed="false">
      <c r="A148" s="6" t="s">
        <v>553</v>
      </c>
      <c r="B148" s="7" t="s">
        <v>554</v>
      </c>
      <c r="C148" s="7" t="s">
        <v>20</v>
      </c>
      <c r="D148" s="8" t="s">
        <v>555</v>
      </c>
      <c r="E148" s="8" t="s">
        <v>556</v>
      </c>
      <c r="F148" s="9" t="s">
        <v>23</v>
      </c>
      <c r="G148" s="10" t="s">
        <v>24</v>
      </c>
      <c r="H148" s="10" t="n">
        <v>68.36</v>
      </c>
      <c r="I148" s="10" t="n">
        <v>70</v>
      </c>
      <c r="J148" s="7"/>
      <c r="K148" s="7" t="n">
        <v>69.18</v>
      </c>
      <c r="L148" s="7"/>
      <c r="M148" s="7" t="n">
        <v>75.4</v>
      </c>
      <c r="N148" s="7" t="n">
        <f aca="false">(K148+M148)/2</f>
        <v>72.29</v>
      </c>
      <c r="O148" s="11" t="n">
        <f aca="false">RANK(N148,N148:N148)</f>
        <v>1</v>
      </c>
      <c r="P148" s="12" t="s">
        <v>103</v>
      </c>
      <c r="Q148" s="11"/>
      <c r="R148" s="13"/>
    </row>
    <row r="149" s="14" customFormat="true" ht="30" hidden="false" customHeight="true" outlineLevel="0" collapsed="false">
      <c r="A149" s="6" t="s">
        <v>557</v>
      </c>
      <c r="B149" s="7" t="s">
        <v>558</v>
      </c>
      <c r="C149" s="7" t="s">
        <v>20</v>
      </c>
      <c r="D149" s="8" t="s">
        <v>555</v>
      </c>
      <c r="E149" s="8" t="s">
        <v>559</v>
      </c>
      <c r="F149" s="9" t="s">
        <v>23</v>
      </c>
      <c r="G149" s="10" t="s">
        <v>24</v>
      </c>
      <c r="H149" s="10" t="n">
        <v>69.27</v>
      </c>
      <c r="I149" s="10" t="n">
        <v>74</v>
      </c>
      <c r="J149" s="7"/>
      <c r="K149" s="7" t="n">
        <v>71.635</v>
      </c>
      <c r="L149" s="7"/>
      <c r="M149" s="7" t="n">
        <v>77.6</v>
      </c>
      <c r="N149" s="7" t="n">
        <f aca="false">(K149+M149)/2</f>
        <v>74.6175</v>
      </c>
      <c r="O149" s="11" t="n">
        <f aca="false">RANK(N149,N149:N149)</f>
        <v>1</v>
      </c>
      <c r="P149" s="12" t="s">
        <v>25</v>
      </c>
      <c r="Q149" s="11"/>
      <c r="R149" s="13"/>
    </row>
    <row r="150" s="14" customFormat="true" ht="30" hidden="false" customHeight="true" outlineLevel="0" collapsed="false">
      <c r="A150" s="6" t="s">
        <v>560</v>
      </c>
      <c r="B150" s="7" t="s">
        <v>561</v>
      </c>
      <c r="C150" s="7" t="s">
        <v>20</v>
      </c>
      <c r="D150" s="8" t="s">
        <v>555</v>
      </c>
      <c r="E150" s="8" t="s">
        <v>562</v>
      </c>
      <c r="F150" s="9" t="s">
        <v>23</v>
      </c>
      <c r="G150" s="10" t="s">
        <v>24</v>
      </c>
      <c r="H150" s="10" t="n">
        <v>68.32</v>
      </c>
      <c r="I150" s="10" t="n">
        <v>73</v>
      </c>
      <c r="J150" s="7"/>
      <c r="K150" s="7" t="n">
        <v>70.66</v>
      </c>
      <c r="L150" s="7"/>
      <c r="M150" s="7" t="n">
        <v>81.4</v>
      </c>
      <c r="N150" s="7" t="n">
        <f aca="false">(K150+M150)/2</f>
        <v>76.03</v>
      </c>
      <c r="O150" s="11" t="n">
        <f aca="false">RANK(N150,N150:N150)</f>
        <v>1</v>
      </c>
      <c r="P150" s="12" t="s">
        <v>58</v>
      </c>
      <c r="Q150" s="11"/>
      <c r="R150" s="13"/>
    </row>
    <row r="151" s="14" customFormat="true" ht="30" hidden="false" customHeight="true" outlineLevel="0" collapsed="false">
      <c r="A151" s="6" t="s">
        <v>563</v>
      </c>
      <c r="B151" s="7" t="s">
        <v>564</v>
      </c>
      <c r="C151" s="7" t="s">
        <v>20</v>
      </c>
      <c r="D151" s="8" t="s">
        <v>555</v>
      </c>
      <c r="E151" s="8" t="s">
        <v>565</v>
      </c>
      <c r="F151" s="9" t="s">
        <v>566</v>
      </c>
      <c r="G151" s="10" t="s">
        <v>24</v>
      </c>
      <c r="H151" s="10" t="n">
        <v>75.77</v>
      </c>
      <c r="I151" s="10" t="n">
        <v>69.5</v>
      </c>
      <c r="J151" s="7"/>
      <c r="K151" s="7" t="n">
        <v>72.635</v>
      </c>
      <c r="L151" s="7"/>
      <c r="M151" s="7" t="n">
        <v>81.8</v>
      </c>
      <c r="N151" s="7" t="n">
        <f aca="false">(K151+M151)/2</f>
        <v>77.2175</v>
      </c>
      <c r="O151" s="11" t="n">
        <f aca="false">RANK(N151,N151:N154)</f>
        <v>1</v>
      </c>
      <c r="P151" s="12" t="s">
        <v>567</v>
      </c>
      <c r="Q151" s="11"/>
      <c r="R151" s="13"/>
    </row>
    <row r="152" s="14" customFormat="true" ht="30" hidden="false" customHeight="true" outlineLevel="0" collapsed="false">
      <c r="A152" s="6" t="s">
        <v>568</v>
      </c>
      <c r="B152" s="7" t="s">
        <v>569</v>
      </c>
      <c r="C152" s="7" t="s">
        <v>36</v>
      </c>
      <c r="D152" s="8" t="s">
        <v>555</v>
      </c>
      <c r="E152" s="8" t="s">
        <v>565</v>
      </c>
      <c r="F152" s="9" t="s">
        <v>566</v>
      </c>
      <c r="G152" s="10" t="s">
        <v>24</v>
      </c>
      <c r="H152" s="10" t="n">
        <v>79.2</v>
      </c>
      <c r="I152" s="10" t="n">
        <v>64.5</v>
      </c>
      <c r="J152" s="7"/>
      <c r="K152" s="7" t="n">
        <v>71.85</v>
      </c>
      <c r="L152" s="7"/>
      <c r="M152" s="7" t="n">
        <v>80.8</v>
      </c>
      <c r="N152" s="7" t="n">
        <f aca="false">(K152+M152)/2</f>
        <v>76.325</v>
      </c>
      <c r="O152" s="11" t="n">
        <f aca="false">RANK(N152,N151:N154)</f>
        <v>2</v>
      </c>
      <c r="P152" s="12" t="s">
        <v>570</v>
      </c>
      <c r="Q152" s="11"/>
      <c r="R152" s="13"/>
    </row>
    <row r="153" s="14" customFormat="true" ht="30" hidden="false" customHeight="true" outlineLevel="0" collapsed="false">
      <c r="A153" s="6" t="s">
        <v>571</v>
      </c>
      <c r="B153" s="7" t="s">
        <v>572</v>
      </c>
      <c r="C153" s="7" t="s">
        <v>20</v>
      </c>
      <c r="D153" s="8" t="s">
        <v>555</v>
      </c>
      <c r="E153" s="8" t="s">
        <v>565</v>
      </c>
      <c r="F153" s="9" t="s">
        <v>566</v>
      </c>
      <c r="G153" s="10" t="s">
        <v>24</v>
      </c>
      <c r="H153" s="10" t="n">
        <v>65.07</v>
      </c>
      <c r="I153" s="10" t="n">
        <v>77.5</v>
      </c>
      <c r="J153" s="7"/>
      <c r="K153" s="7" t="n">
        <v>71.285</v>
      </c>
      <c r="L153" s="7"/>
      <c r="M153" s="7" t="n">
        <v>80.4</v>
      </c>
      <c r="N153" s="7" t="n">
        <f aca="false">(K153+M153)/2</f>
        <v>75.8425</v>
      </c>
      <c r="O153" s="11" t="n">
        <f aca="false">RANK(N153,N151:N154)</f>
        <v>3</v>
      </c>
      <c r="P153" s="12" t="s">
        <v>573</v>
      </c>
      <c r="Q153" s="11"/>
      <c r="R153" s="13"/>
    </row>
    <row r="154" s="14" customFormat="true" ht="30" hidden="false" customHeight="true" outlineLevel="0" collapsed="false">
      <c r="A154" s="6" t="s">
        <v>574</v>
      </c>
      <c r="B154" s="7" t="s">
        <v>575</v>
      </c>
      <c r="C154" s="7" t="s">
        <v>20</v>
      </c>
      <c r="D154" s="8" t="s">
        <v>555</v>
      </c>
      <c r="E154" s="8" t="s">
        <v>565</v>
      </c>
      <c r="F154" s="9" t="s">
        <v>566</v>
      </c>
      <c r="G154" s="10" t="s">
        <v>24</v>
      </c>
      <c r="H154" s="10" t="n">
        <v>72.8</v>
      </c>
      <c r="I154" s="10" t="n">
        <v>73.5</v>
      </c>
      <c r="J154" s="7"/>
      <c r="K154" s="7" t="n">
        <v>73.15</v>
      </c>
      <c r="L154" s="7"/>
      <c r="M154" s="7" t="n">
        <v>78</v>
      </c>
      <c r="N154" s="7" t="n">
        <f aca="false">(K154+M154)/2</f>
        <v>75.575</v>
      </c>
      <c r="O154" s="11" t="n">
        <f aca="false">RANK(N154,N151:N154)</f>
        <v>4</v>
      </c>
      <c r="P154" s="12" t="s">
        <v>464</v>
      </c>
      <c r="Q154" s="11"/>
      <c r="R154" s="13"/>
    </row>
    <row r="155" s="14" customFormat="true" ht="30" hidden="false" customHeight="true" outlineLevel="0" collapsed="false">
      <c r="A155" s="6" t="s">
        <v>576</v>
      </c>
      <c r="B155" s="7" t="s">
        <v>577</v>
      </c>
      <c r="C155" s="7" t="s">
        <v>36</v>
      </c>
      <c r="D155" s="8" t="s">
        <v>555</v>
      </c>
      <c r="E155" s="8" t="s">
        <v>578</v>
      </c>
      <c r="F155" s="9" t="s">
        <v>23</v>
      </c>
      <c r="G155" s="10" t="s">
        <v>24</v>
      </c>
      <c r="H155" s="10" t="n">
        <v>75.8</v>
      </c>
      <c r="I155" s="10" t="n">
        <v>71</v>
      </c>
      <c r="J155" s="7"/>
      <c r="K155" s="7" t="n">
        <v>73.4</v>
      </c>
      <c r="L155" s="7"/>
      <c r="M155" s="7" t="n">
        <v>79.8</v>
      </c>
      <c r="N155" s="7" t="n">
        <f aca="false">(K155+M155)/2</f>
        <v>76.6</v>
      </c>
      <c r="O155" s="11" t="n">
        <f aca="false">RANK(N155,N155:N155)</f>
        <v>1</v>
      </c>
      <c r="P155" s="12" t="s">
        <v>143</v>
      </c>
      <c r="Q155" s="11"/>
      <c r="R155" s="13"/>
    </row>
    <row r="156" s="14" customFormat="true" ht="30" hidden="false" customHeight="true" outlineLevel="0" collapsed="false">
      <c r="A156" s="6" t="s">
        <v>579</v>
      </c>
      <c r="B156" s="7" t="s">
        <v>580</v>
      </c>
      <c r="C156" s="7" t="s">
        <v>20</v>
      </c>
      <c r="D156" s="8" t="s">
        <v>555</v>
      </c>
      <c r="E156" s="8" t="s">
        <v>581</v>
      </c>
      <c r="F156" s="9" t="s">
        <v>51</v>
      </c>
      <c r="G156" s="10" t="s">
        <v>24</v>
      </c>
      <c r="H156" s="10" t="n">
        <v>72.63</v>
      </c>
      <c r="I156" s="10" t="n">
        <v>72.5</v>
      </c>
      <c r="J156" s="7"/>
      <c r="K156" s="7" t="n">
        <v>72.565</v>
      </c>
      <c r="L156" s="7"/>
      <c r="M156" s="7" t="n">
        <v>77</v>
      </c>
      <c r="N156" s="7" t="n">
        <f aca="false">(K156+M156)/2</f>
        <v>74.7825</v>
      </c>
      <c r="O156" s="11" t="n">
        <f aca="false">RANK(N156,N156:N157)</f>
        <v>1</v>
      </c>
      <c r="P156" s="12" t="s">
        <v>582</v>
      </c>
      <c r="Q156" s="11"/>
      <c r="R156" s="13"/>
    </row>
    <row r="157" s="14" customFormat="true" ht="30" hidden="false" customHeight="true" outlineLevel="0" collapsed="false">
      <c r="A157" s="6" t="s">
        <v>583</v>
      </c>
      <c r="B157" s="7" t="s">
        <v>584</v>
      </c>
      <c r="C157" s="7" t="s">
        <v>20</v>
      </c>
      <c r="D157" s="8" t="s">
        <v>555</v>
      </c>
      <c r="E157" s="8" t="s">
        <v>581</v>
      </c>
      <c r="F157" s="9" t="s">
        <v>51</v>
      </c>
      <c r="G157" s="10" t="s">
        <v>24</v>
      </c>
      <c r="H157" s="10" t="n">
        <v>73.53</v>
      </c>
      <c r="I157" s="10" t="n">
        <v>71</v>
      </c>
      <c r="J157" s="7"/>
      <c r="K157" s="7" t="n">
        <v>72.265</v>
      </c>
      <c r="L157" s="7"/>
      <c r="M157" s="7" t="n">
        <v>77.2</v>
      </c>
      <c r="N157" s="7" t="n">
        <f aca="false">(K157+M157)/2</f>
        <v>74.7325</v>
      </c>
      <c r="O157" s="11" t="n">
        <f aca="false">RANK(N157,N156:N157)</f>
        <v>2</v>
      </c>
      <c r="P157" s="12" t="s">
        <v>180</v>
      </c>
      <c r="Q157" s="11"/>
      <c r="R157" s="13"/>
    </row>
    <row r="158" s="14" customFormat="true" ht="30" hidden="false" customHeight="true" outlineLevel="0" collapsed="false">
      <c r="A158" s="6" t="s">
        <v>585</v>
      </c>
      <c r="B158" s="7" t="s">
        <v>586</v>
      </c>
      <c r="C158" s="7" t="s">
        <v>20</v>
      </c>
      <c r="D158" s="8" t="s">
        <v>587</v>
      </c>
      <c r="E158" s="8" t="s">
        <v>588</v>
      </c>
      <c r="F158" s="9" t="s">
        <v>23</v>
      </c>
      <c r="G158" s="10" t="s">
        <v>24</v>
      </c>
      <c r="H158" s="10" t="n">
        <v>64.84</v>
      </c>
      <c r="I158" s="10" t="n">
        <v>73</v>
      </c>
      <c r="J158" s="7"/>
      <c r="K158" s="7" t="n">
        <v>68.92</v>
      </c>
      <c r="L158" s="7"/>
      <c r="M158" s="7" t="n">
        <v>78</v>
      </c>
      <c r="N158" s="7" t="n">
        <f aca="false">(K158+M158)/2</f>
        <v>73.46</v>
      </c>
      <c r="O158" s="11" t="n">
        <f aca="false">RANK(N158,N158:N158)</f>
        <v>1</v>
      </c>
      <c r="P158" s="12" t="s">
        <v>103</v>
      </c>
      <c r="Q158" s="11"/>
      <c r="R158" s="13"/>
    </row>
    <row r="159" s="15" customFormat="true" ht="30" hidden="false" customHeight="true" outlineLevel="0" collapsed="false">
      <c r="A159" s="6" t="s">
        <v>589</v>
      </c>
      <c r="B159" s="7" t="s">
        <v>590</v>
      </c>
      <c r="C159" s="7" t="s">
        <v>20</v>
      </c>
      <c r="D159" s="8" t="s">
        <v>591</v>
      </c>
      <c r="E159" s="8" t="s">
        <v>592</v>
      </c>
      <c r="F159" s="9" t="s">
        <v>23</v>
      </c>
      <c r="G159" s="10" t="s">
        <v>24</v>
      </c>
      <c r="H159" s="10" t="n">
        <v>65.07</v>
      </c>
      <c r="I159" s="10" t="n">
        <v>65.5</v>
      </c>
      <c r="J159" s="7"/>
      <c r="K159" s="7" t="n">
        <v>65.285</v>
      </c>
      <c r="L159" s="7"/>
      <c r="M159" s="7" t="n">
        <v>80</v>
      </c>
      <c r="N159" s="7" t="n">
        <f aca="false">(K159+M159)/2</f>
        <v>72.6425</v>
      </c>
      <c r="O159" s="11" t="n">
        <f aca="false">RANK(N159,N159:N159)</f>
        <v>1</v>
      </c>
      <c r="P159" s="12" t="s">
        <v>593</v>
      </c>
      <c r="Q159" s="11"/>
      <c r="R159" s="13"/>
    </row>
    <row r="160" s="14" customFormat="true" ht="30" hidden="false" customHeight="true" outlineLevel="0" collapsed="false">
      <c r="A160" s="6" t="s">
        <v>594</v>
      </c>
      <c r="B160" s="7" t="s">
        <v>595</v>
      </c>
      <c r="C160" s="7" t="s">
        <v>20</v>
      </c>
      <c r="D160" s="8" t="s">
        <v>591</v>
      </c>
      <c r="E160" s="8" t="s">
        <v>596</v>
      </c>
      <c r="F160" s="9" t="s">
        <v>23</v>
      </c>
      <c r="G160" s="10" t="s">
        <v>24</v>
      </c>
      <c r="H160" s="10" t="n">
        <v>74.04</v>
      </c>
      <c r="I160" s="10" t="n">
        <v>75</v>
      </c>
      <c r="J160" s="7"/>
      <c r="K160" s="7" t="n">
        <v>74.52</v>
      </c>
      <c r="L160" s="7"/>
      <c r="M160" s="7" t="n">
        <v>77.8</v>
      </c>
      <c r="N160" s="7" t="n">
        <f aca="false">(K160+M160)/2</f>
        <v>76.16</v>
      </c>
      <c r="O160" s="11" t="n">
        <f aca="false">RANK(N160,N160:N160)</f>
        <v>1</v>
      </c>
      <c r="P160" s="12" t="s">
        <v>70</v>
      </c>
      <c r="Q160" s="11"/>
      <c r="R160" s="13"/>
    </row>
    <row r="161" s="14" customFormat="true" ht="30" hidden="false" customHeight="true" outlineLevel="0" collapsed="false">
      <c r="A161" s="6" t="s">
        <v>597</v>
      </c>
      <c r="B161" s="7" t="s">
        <v>598</v>
      </c>
      <c r="C161" s="7" t="s">
        <v>36</v>
      </c>
      <c r="D161" s="8" t="s">
        <v>591</v>
      </c>
      <c r="E161" s="8" t="s">
        <v>599</v>
      </c>
      <c r="F161" s="9" t="s">
        <v>23</v>
      </c>
      <c r="G161" s="10" t="s">
        <v>24</v>
      </c>
      <c r="H161" s="10" t="n">
        <v>78.18</v>
      </c>
      <c r="I161" s="10" t="n">
        <v>55</v>
      </c>
      <c r="J161" s="7"/>
      <c r="K161" s="7" t="n">
        <v>66.59</v>
      </c>
      <c r="L161" s="7"/>
      <c r="M161" s="7" t="n">
        <v>79.8</v>
      </c>
      <c r="N161" s="7" t="n">
        <f aca="false">(K161+M161)/2</f>
        <v>73.195</v>
      </c>
      <c r="O161" s="11" t="n">
        <f aca="false">RANK(N161,N161:N161)</f>
        <v>1</v>
      </c>
      <c r="P161" s="12" t="s">
        <v>103</v>
      </c>
      <c r="Q161" s="11"/>
      <c r="R161" s="13"/>
    </row>
    <row r="162" s="14" customFormat="true" ht="30" hidden="false" customHeight="true" outlineLevel="0" collapsed="false">
      <c r="A162" s="6" t="s">
        <v>600</v>
      </c>
      <c r="B162" s="7" t="s">
        <v>601</v>
      </c>
      <c r="C162" s="7" t="s">
        <v>36</v>
      </c>
      <c r="D162" s="8" t="s">
        <v>591</v>
      </c>
      <c r="E162" s="8" t="s">
        <v>602</v>
      </c>
      <c r="F162" s="9" t="s">
        <v>23</v>
      </c>
      <c r="G162" s="10" t="s">
        <v>24</v>
      </c>
      <c r="H162" s="10" t="n">
        <v>74.2</v>
      </c>
      <c r="I162" s="10" t="n">
        <v>69.5</v>
      </c>
      <c r="J162" s="7"/>
      <c r="K162" s="7" t="n">
        <v>71.85</v>
      </c>
      <c r="L162" s="7"/>
      <c r="M162" s="7" t="n">
        <v>75.6</v>
      </c>
      <c r="N162" s="7" t="n">
        <f aca="false">(K162+M162)/2</f>
        <v>73.725</v>
      </c>
      <c r="O162" s="11" t="n">
        <f aca="false">RANK(N162,N162:N162)</f>
        <v>1</v>
      </c>
      <c r="P162" s="12" t="s">
        <v>103</v>
      </c>
      <c r="Q162" s="11"/>
      <c r="R162" s="13"/>
    </row>
    <row r="163" s="14" customFormat="true" ht="30" hidden="false" customHeight="true" outlineLevel="0" collapsed="false">
      <c r="A163" s="6" t="s">
        <v>603</v>
      </c>
      <c r="B163" s="7" t="s">
        <v>604</v>
      </c>
      <c r="C163" s="7" t="s">
        <v>20</v>
      </c>
      <c r="D163" s="8" t="s">
        <v>605</v>
      </c>
      <c r="E163" s="8" t="s">
        <v>606</v>
      </c>
      <c r="F163" s="9" t="s">
        <v>23</v>
      </c>
      <c r="G163" s="10" t="s">
        <v>24</v>
      </c>
      <c r="H163" s="10" t="n">
        <v>71.89</v>
      </c>
      <c r="I163" s="10" t="n">
        <v>63</v>
      </c>
      <c r="J163" s="7"/>
      <c r="K163" s="7" t="n">
        <v>67.445</v>
      </c>
      <c r="L163" s="7"/>
      <c r="M163" s="7" t="n">
        <v>79.2</v>
      </c>
      <c r="N163" s="7" t="n">
        <f aca="false">(K163+M163)/2</f>
        <v>73.3225</v>
      </c>
      <c r="O163" s="11" t="n">
        <f aca="false">RANK(N163,N163:N163)</f>
        <v>1</v>
      </c>
      <c r="P163" s="12" t="s">
        <v>607</v>
      </c>
      <c r="Q163" s="11"/>
      <c r="R163" s="13"/>
    </row>
    <row r="164" s="14" customFormat="true" ht="30" hidden="false" customHeight="true" outlineLevel="0" collapsed="false">
      <c r="A164" s="6" t="s">
        <v>608</v>
      </c>
      <c r="B164" s="7" t="s">
        <v>609</v>
      </c>
      <c r="C164" s="7" t="s">
        <v>20</v>
      </c>
      <c r="D164" s="8" t="s">
        <v>605</v>
      </c>
      <c r="E164" s="8" t="s">
        <v>610</v>
      </c>
      <c r="F164" s="9" t="s">
        <v>23</v>
      </c>
      <c r="G164" s="10" t="s">
        <v>24</v>
      </c>
      <c r="H164" s="10" t="n">
        <v>74.95</v>
      </c>
      <c r="I164" s="10" t="n">
        <v>61.5</v>
      </c>
      <c r="J164" s="7"/>
      <c r="K164" s="7" t="n">
        <v>68.225</v>
      </c>
      <c r="L164" s="7"/>
      <c r="M164" s="7" t="n">
        <v>77.8</v>
      </c>
      <c r="N164" s="7" t="n">
        <f aca="false">(K164+M164)/2</f>
        <v>73.0125</v>
      </c>
      <c r="O164" s="11" t="n">
        <f aca="false">RANK(N164,N164:N164)</f>
        <v>1</v>
      </c>
      <c r="P164" s="12" t="s">
        <v>78</v>
      </c>
      <c r="Q164" s="11"/>
      <c r="R164" s="13"/>
    </row>
    <row r="165" s="14" customFormat="true" ht="30" hidden="false" customHeight="true" outlineLevel="0" collapsed="false">
      <c r="A165" s="6" t="s">
        <v>611</v>
      </c>
      <c r="B165" s="7" t="s">
        <v>612</v>
      </c>
      <c r="C165" s="7" t="s">
        <v>20</v>
      </c>
      <c r="D165" s="8" t="s">
        <v>605</v>
      </c>
      <c r="E165" s="8" t="s">
        <v>613</v>
      </c>
      <c r="F165" s="9" t="s">
        <v>23</v>
      </c>
      <c r="G165" s="10" t="s">
        <v>24</v>
      </c>
      <c r="H165" s="10" t="n">
        <v>75.15</v>
      </c>
      <c r="I165" s="10" t="n">
        <v>60.5</v>
      </c>
      <c r="J165" s="7"/>
      <c r="K165" s="7" t="n">
        <v>67.825</v>
      </c>
      <c r="L165" s="7"/>
      <c r="M165" s="7" t="n">
        <v>78.2</v>
      </c>
      <c r="N165" s="7" t="n">
        <f aca="false">(K165+M165)/2</f>
        <v>73.0125</v>
      </c>
      <c r="O165" s="11" t="n">
        <f aca="false">RANK(N165,N165:N165)</f>
        <v>1</v>
      </c>
      <c r="P165" s="12" t="s">
        <v>103</v>
      </c>
      <c r="Q165" s="11"/>
      <c r="R165" s="13"/>
    </row>
    <row r="166" s="14" customFormat="true" ht="30" hidden="false" customHeight="true" outlineLevel="0" collapsed="false">
      <c r="A166" s="6" t="s">
        <v>614</v>
      </c>
      <c r="B166" s="7" t="s">
        <v>615</v>
      </c>
      <c r="C166" s="7" t="s">
        <v>20</v>
      </c>
      <c r="D166" s="8" t="s">
        <v>605</v>
      </c>
      <c r="E166" s="8" t="s">
        <v>599</v>
      </c>
      <c r="F166" s="9" t="s">
        <v>23</v>
      </c>
      <c r="G166" s="10" t="s">
        <v>24</v>
      </c>
      <c r="H166" s="10" t="n">
        <v>75.33</v>
      </c>
      <c r="I166" s="10" t="n">
        <v>75.5</v>
      </c>
      <c r="J166" s="7"/>
      <c r="K166" s="7" t="n">
        <v>75.415</v>
      </c>
      <c r="L166" s="7"/>
      <c r="M166" s="7" t="n">
        <v>78.2</v>
      </c>
      <c r="N166" s="7" t="n">
        <f aca="false">(K166+M166)/2</f>
        <v>76.8075</v>
      </c>
      <c r="O166" s="11" t="n">
        <f aca="false">RANK(N166,N166:N166)</f>
        <v>1</v>
      </c>
      <c r="P166" s="12" t="s">
        <v>616</v>
      </c>
      <c r="Q166" s="11"/>
      <c r="R166" s="13"/>
    </row>
    <row r="167" s="14" customFormat="true" ht="30" hidden="false" customHeight="true" outlineLevel="0" collapsed="false">
      <c r="A167" s="6" t="s">
        <v>617</v>
      </c>
      <c r="B167" s="7" t="s">
        <v>618</v>
      </c>
      <c r="C167" s="7" t="s">
        <v>20</v>
      </c>
      <c r="D167" s="8" t="s">
        <v>605</v>
      </c>
      <c r="E167" s="8" t="s">
        <v>169</v>
      </c>
      <c r="F167" s="9" t="s">
        <v>23</v>
      </c>
      <c r="G167" s="10" t="s">
        <v>24</v>
      </c>
      <c r="H167" s="10" t="n">
        <v>66.72</v>
      </c>
      <c r="I167" s="10" t="n">
        <v>75.5</v>
      </c>
      <c r="J167" s="7"/>
      <c r="K167" s="7" t="n">
        <v>71.11</v>
      </c>
      <c r="L167" s="7"/>
      <c r="M167" s="7" t="n">
        <v>78</v>
      </c>
      <c r="N167" s="7" t="n">
        <f aca="false">(K167+M167)/2</f>
        <v>74.555</v>
      </c>
      <c r="O167" s="11" t="n">
        <f aca="false">RANK(N167,N167:N167)</f>
        <v>1</v>
      </c>
      <c r="P167" s="12" t="s">
        <v>619</v>
      </c>
      <c r="Q167" s="11"/>
      <c r="R167" s="13"/>
    </row>
    <row r="168" s="14" customFormat="true" ht="30" hidden="false" customHeight="true" outlineLevel="0" collapsed="false">
      <c r="A168" s="6" t="s">
        <v>620</v>
      </c>
      <c r="B168" s="7" t="s">
        <v>621</v>
      </c>
      <c r="C168" s="7" t="s">
        <v>20</v>
      </c>
      <c r="D168" s="8" t="s">
        <v>605</v>
      </c>
      <c r="E168" s="8" t="s">
        <v>596</v>
      </c>
      <c r="F168" s="9" t="s">
        <v>23</v>
      </c>
      <c r="G168" s="10" t="s">
        <v>24</v>
      </c>
      <c r="H168" s="10" t="n">
        <v>67.39</v>
      </c>
      <c r="I168" s="10" t="n">
        <v>68</v>
      </c>
      <c r="J168" s="7"/>
      <c r="K168" s="7" t="n">
        <v>67.695</v>
      </c>
      <c r="L168" s="7"/>
      <c r="M168" s="7" t="n">
        <v>78.4</v>
      </c>
      <c r="N168" s="7" t="n">
        <f aca="false">(K168+M168)/2</f>
        <v>73.0475</v>
      </c>
      <c r="O168" s="11" t="n">
        <f aca="false">RANK(N168,N168:N168)</f>
        <v>1</v>
      </c>
      <c r="P168" s="12" t="s">
        <v>622</v>
      </c>
      <c r="Q168" s="11"/>
      <c r="R168" s="13"/>
    </row>
    <row r="169" s="14" customFormat="true" ht="30" hidden="false" customHeight="true" outlineLevel="0" collapsed="false">
      <c r="A169" s="6" t="s">
        <v>623</v>
      </c>
      <c r="B169" s="7" t="s">
        <v>624</v>
      </c>
      <c r="C169" s="7" t="s">
        <v>36</v>
      </c>
      <c r="D169" s="8" t="s">
        <v>625</v>
      </c>
      <c r="E169" s="8" t="s">
        <v>626</v>
      </c>
      <c r="F169" s="9" t="s">
        <v>23</v>
      </c>
      <c r="G169" s="10" t="s">
        <v>24</v>
      </c>
      <c r="H169" s="10" t="n">
        <v>71.06</v>
      </c>
      <c r="I169" s="10" t="n">
        <v>75</v>
      </c>
      <c r="J169" s="7"/>
      <c r="K169" s="7" t="n">
        <v>73.03</v>
      </c>
      <c r="L169" s="7"/>
      <c r="M169" s="7" t="n">
        <v>77.2</v>
      </c>
      <c r="N169" s="7" t="n">
        <f aca="false">(K169+M169)/2</f>
        <v>75.115</v>
      </c>
      <c r="O169" s="11" t="n">
        <f aca="false">RANK(N169,N169:N169)</f>
        <v>1</v>
      </c>
      <c r="P169" s="12" t="s">
        <v>627</v>
      </c>
      <c r="Q169" s="11"/>
      <c r="R169" s="13"/>
    </row>
    <row r="170" s="14" customFormat="true" ht="30" hidden="false" customHeight="true" outlineLevel="0" collapsed="false">
      <c r="A170" s="6" t="s">
        <v>628</v>
      </c>
      <c r="B170" s="7" t="s">
        <v>629</v>
      </c>
      <c r="C170" s="7" t="s">
        <v>20</v>
      </c>
      <c r="D170" s="8" t="s">
        <v>630</v>
      </c>
      <c r="E170" s="8" t="s">
        <v>169</v>
      </c>
      <c r="F170" s="9" t="s">
        <v>23</v>
      </c>
      <c r="G170" s="10" t="s">
        <v>24</v>
      </c>
      <c r="H170" s="10" t="n">
        <v>64.99</v>
      </c>
      <c r="I170" s="10" t="n">
        <v>70.5</v>
      </c>
      <c r="J170" s="7"/>
      <c r="K170" s="7" t="n">
        <v>67.745</v>
      </c>
      <c r="L170" s="7"/>
      <c r="M170" s="7" t="n">
        <v>79.2</v>
      </c>
      <c r="N170" s="7" t="n">
        <f aca="false">(K170+M170)/2</f>
        <v>73.4725</v>
      </c>
      <c r="O170" s="11" t="n">
        <f aca="false">RANK(N170,N170:N170)</f>
        <v>1</v>
      </c>
      <c r="P170" s="12" t="s">
        <v>631</v>
      </c>
      <c r="Q170" s="11"/>
      <c r="R170" s="13"/>
    </row>
    <row r="171" s="14" customFormat="true" ht="30" hidden="false" customHeight="true" outlineLevel="0" collapsed="false">
      <c r="A171" s="6" t="s">
        <v>632</v>
      </c>
      <c r="B171" s="7" t="s">
        <v>633</v>
      </c>
      <c r="C171" s="7" t="s">
        <v>20</v>
      </c>
      <c r="D171" s="8" t="s">
        <v>630</v>
      </c>
      <c r="E171" s="8" t="s">
        <v>634</v>
      </c>
      <c r="F171" s="9" t="s">
        <v>23</v>
      </c>
      <c r="G171" s="10" t="s">
        <v>24</v>
      </c>
      <c r="H171" s="10" t="n">
        <v>62.31</v>
      </c>
      <c r="I171" s="10" t="n">
        <v>68.5</v>
      </c>
      <c r="J171" s="7"/>
      <c r="K171" s="7" t="n">
        <v>65.405</v>
      </c>
      <c r="L171" s="7"/>
      <c r="M171" s="7" t="n">
        <v>77.4</v>
      </c>
      <c r="N171" s="7" t="n">
        <f aca="false">(K171+M171)/2</f>
        <v>71.4025</v>
      </c>
      <c r="O171" s="11" t="n">
        <f aca="false">RANK(N171,N171:N171)</f>
        <v>1</v>
      </c>
      <c r="P171" s="12" t="s">
        <v>635</v>
      </c>
      <c r="Q171" s="11"/>
      <c r="R171" s="13"/>
    </row>
    <row r="172" s="14" customFormat="true" ht="30" hidden="false" customHeight="true" outlineLevel="0" collapsed="false">
      <c r="A172" s="6" t="s">
        <v>636</v>
      </c>
      <c r="B172" s="7" t="s">
        <v>637</v>
      </c>
      <c r="C172" s="7" t="s">
        <v>36</v>
      </c>
      <c r="D172" s="8" t="s">
        <v>630</v>
      </c>
      <c r="E172" s="8" t="s">
        <v>638</v>
      </c>
      <c r="F172" s="9" t="s">
        <v>23</v>
      </c>
      <c r="G172" s="10" t="s">
        <v>24</v>
      </c>
      <c r="H172" s="10" t="n">
        <v>67.65</v>
      </c>
      <c r="I172" s="10" t="n">
        <v>63.5</v>
      </c>
      <c r="J172" s="7"/>
      <c r="K172" s="7" t="n">
        <v>65.575</v>
      </c>
      <c r="L172" s="7"/>
      <c r="M172" s="7" t="n">
        <v>78.8</v>
      </c>
      <c r="N172" s="7" t="n">
        <f aca="false">(K172+M172)/2</f>
        <v>72.1875</v>
      </c>
      <c r="O172" s="11" t="n">
        <f aca="false">RANK(N172,N172:N172)</f>
        <v>1</v>
      </c>
      <c r="P172" s="12" t="s">
        <v>639</v>
      </c>
      <c r="Q172" s="11"/>
      <c r="R172" s="13"/>
    </row>
    <row r="173" s="14" customFormat="true" ht="30" hidden="false" customHeight="true" outlineLevel="0" collapsed="false">
      <c r="A173" s="6" t="s">
        <v>640</v>
      </c>
      <c r="B173" s="7" t="s">
        <v>641</v>
      </c>
      <c r="C173" s="7" t="s">
        <v>36</v>
      </c>
      <c r="D173" s="8" t="s">
        <v>642</v>
      </c>
      <c r="E173" s="8" t="s">
        <v>643</v>
      </c>
      <c r="F173" s="9" t="s">
        <v>23</v>
      </c>
      <c r="G173" s="10" t="s">
        <v>24</v>
      </c>
      <c r="H173" s="10" t="n">
        <v>62.61</v>
      </c>
      <c r="I173" s="10" t="n">
        <v>65.5</v>
      </c>
      <c r="J173" s="7"/>
      <c r="K173" s="7" t="n">
        <v>64.055</v>
      </c>
      <c r="L173" s="7"/>
      <c r="M173" s="7" t="n">
        <v>78</v>
      </c>
      <c r="N173" s="7" t="n">
        <f aca="false">(K173+M173)/2</f>
        <v>71.0275</v>
      </c>
      <c r="O173" s="11" t="n">
        <f aca="false">RANK(N173,N173:N173)</f>
        <v>1</v>
      </c>
      <c r="P173" s="12" t="s">
        <v>635</v>
      </c>
      <c r="Q173" s="11"/>
      <c r="R173" s="13"/>
    </row>
    <row r="174" s="14" customFormat="true" ht="30" hidden="false" customHeight="true" outlineLevel="0" collapsed="false">
      <c r="A174" s="6" t="s">
        <v>644</v>
      </c>
      <c r="B174" s="7" t="s">
        <v>645</v>
      </c>
      <c r="C174" s="7" t="s">
        <v>20</v>
      </c>
      <c r="D174" s="8" t="s">
        <v>642</v>
      </c>
      <c r="E174" s="8" t="s">
        <v>646</v>
      </c>
      <c r="F174" s="9" t="s">
        <v>23</v>
      </c>
      <c r="G174" s="10" t="s">
        <v>24</v>
      </c>
      <c r="H174" s="10" t="n">
        <v>63.4</v>
      </c>
      <c r="I174" s="10" t="n">
        <v>57.5</v>
      </c>
      <c r="J174" s="7"/>
      <c r="K174" s="7" t="n">
        <v>60.45</v>
      </c>
      <c r="L174" s="7"/>
      <c r="M174" s="7" t="n">
        <v>77.2</v>
      </c>
      <c r="N174" s="7" t="n">
        <f aca="false">(K174+M174)/2</f>
        <v>68.825</v>
      </c>
      <c r="O174" s="11" t="n">
        <f aca="false">RANK(N174,N174:N174)</f>
        <v>1</v>
      </c>
      <c r="P174" s="12" t="s">
        <v>33</v>
      </c>
      <c r="Q174" s="11"/>
      <c r="R174" s="13"/>
    </row>
    <row r="175" s="14" customFormat="true" ht="30" hidden="false" customHeight="true" outlineLevel="0" collapsed="false">
      <c r="A175" s="6" t="s">
        <v>647</v>
      </c>
      <c r="B175" s="7" t="s">
        <v>648</v>
      </c>
      <c r="C175" s="7" t="s">
        <v>20</v>
      </c>
      <c r="D175" s="8" t="s">
        <v>642</v>
      </c>
      <c r="E175" s="8" t="s">
        <v>649</v>
      </c>
      <c r="F175" s="9" t="s">
        <v>23</v>
      </c>
      <c r="G175" s="10" t="s">
        <v>24</v>
      </c>
      <c r="H175" s="10" t="n">
        <v>56.96</v>
      </c>
      <c r="I175" s="10" t="n">
        <v>55.5</v>
      </c>
      <c r="J175" s="7"/>
      <c r="K175" s="7" t="n">
        <v>56.23</v>
      </c>
      <c r="L175" s="7"/>
      <c r="M175" s="7" t="n">
        <v>76.2</v>
      </c>
      <c r="N175" s="7" t="n">
        <f aca="false">(K175+M175)/2</f>
        <v>66.215</v>
      </c>
      <c r="O175" s="11" t="n">
        <f aca="false">RANK(N175,N175:N175)</f>
        <v>1</v>
      </c>
      <c r="P175" s="12" t="s">
        <v>25</v>
      </c>
      <c r="Q175" s="11"/>
      <c r="R175" s="13"/>
    </row>
    <row r="176" s="14" customFormat="true" ht="30" hidden="false" customHeight="true" outlineLevel="0" collapsed="false">
      <c r="A176" s="6" t="s">
        <v>650</v>
      </c>
      <c r="B176" s="7" t="s">
        <v>651</v>
      </c>
      <c r="C176" s="7" t="s">
        <v>20</v>
      </c>
      <c r="D176" s="8" t="s">
        <v>642</v>
      </c>
      <c r="E176" s="8" t="s">
        <v>652</v>
      </c>
      <c r="F176" s="9" t="s">
        <v>23</v>
      </c>
      <c r="G176" s="10" t="s">
        <v>24</v>
      </c>
      <c r="H176" s="10" t="n">
        <v>44.84</v>
      </c>
      <c r="I176" s="10" t="n">
        <v>59.5</v>
      </c>
      <c r="J176" s="7"/>
      <c r="K176" s="7" t="n">
        <v>52.17</v>
      </c>
      <c r="L176" s="7"/>
      <c r="M176" s="7" t="n">
        <v>76.6</v>
      </c>
      <c r="N176" s="7" t="n">
        <f aca="false">(K176+M176)/2</f>
        <v>64.385</v>
      </c>
      <c r="O176" s="11" t="n">
        <f aca="false">RANK(N176,N176:N176)</f>
        <v>1</v>
      </c>
      <c r="P176" s="12" t="s">
        <v>74</v>
      </c>
      <c r="Q176" s="11"/>
      <c r="R176" s="13"/>
    </row>
    <row r="177" s="14" customFormat="true" ht="30" hidden="false" customHeight="true" outlineLevel="0" collapsed="false">
      <c r="A177" s="6" t="s">
        <v>653</v>
      </c>
      <c r="B177" s="7" t="s">
        <v>654</v>
      </c>
      <c r="C177" s="7" t="s">
        <v>20</v>
      </c>
      <c r="D177" s="8" t="s">
        <v>642</v>
      </c>
      <c r="E177" s="8" t="s">
        <v>655</v>
      </c>
      <c r="F177" s="9" t="s">
        <v>23</v>
      </c>
      <c r="G177" s="10" t="s">
        <v>24</v>
      </c>
      <c r="H177" s="10" t="n">
        <v>64.29</v>
      </c>
      <c r="I177" s="10" t="n">
        <v>66</v>
      </c>
      <c r="J177" s="7"/>
      <c r="K177" s="7" t="n">
        <v>65.145</v>
      </c>
      <c r="L177" s="7"/>
      <c r="M177" s="7" t="n">
        <v>77.8</v>
      </c>
      <c r="N177" s="7" t="n">
        <f aca="false">(K177+M177)/2</f>
        <v>71.4725</v>
      </c>
      <c r="O177" s="11" t="n">
        <f aca="false">RANK(N177,N177:N177)</f>
        <v>1</v>
      </c>
      <c r="P177" s="12" t="s">
        <v>74</v>
      </c>
      <c r="Q177" s="11"/>
      <c r="R177" s="13"/>
    </row>
    <row r="178" s="14" customFormat="true" ht="30" hidden="false" customHeight="true" outlineLevel="0" collapsed="false">
      <c r="A178" s="6" t="s">
        <v>656</v>
      </c>
      <c r="B178" s="7" t="s">
        <v>657</v>
      </c>
      <c r="C178" s="7" t="s">
        <v>36</v>
      </c>
      <c r="D178" s="8" t="s">
        <v>642</v>
      </c>
      <c r="E178" s="8" t="s">
        <v>658</v>
      </c>
      <c r="F178" s="9" t="s">
        <v>23</v>
      </c>
      <c r="G178" s="10" t="s">
        <v>24</v>
      </c>
      <c r="H178" s="10" t="n">
        <v>59.28</v>
      </c>
      <c r="I178" s="10" t="n">
        <v>64</v>
      </c>
      <c r="J178" s="7"/>
      <c r="K178" s="7" t="n">
        <v>61.64</v>
      </c>
      <c r="L178" s="7"/>
      <c r="M178" s="7" t="n">
        <v>75.4</v>
      </c>
      <c r="N178" s="7" t="n">
        <f aca="false">(K178+M178)/2</f>
        <v>68.52</v>
      </c>
      <c r="O178" s="11" t="n">
        <f aca="false">RANK(N178,N178:N178)</f>
        <v>1</v>
      </c>
      <c r="P178" s="12" t="s">
        <v>143</v>
      </c>
      <c r="Q178" s="11"/>
      <c r="R178" s="13"/>
    </row>
    <row r="179" s="14" customFormat="true" ht="30" hidden="false" customHeight="true" outlineLevel="0" collapsed="false">
      <c r="A179" s="6" t="s">
        <v>659</v>
      </c>
      <c r="B179" s="7" t="s">
        <v>660</v>
      </c>
      <c r="C179" s="7" t="s">
        <v>36</v>
      </c>
      <c r="D179" s="8" t="s">
        <v>661</v>
      </c>
      <c r="E179" s="8" t="s">
        <v>662</v>
      </c>
      <c r="F179" s="9" t="s">
        <v>51</v>
      </c>
      <c r="G179" s="10" t="s">
        <v>24</v>
      </c>
      <c r="H179" s="10" t="n">
        <v>69.36</v>
      </c>
      <c r="I179" s="10" t="n">
        <v>64</v>
      </c>
      <c r="J179" s="7"/>
      <c r="K179" s="7" t="n">
        <v>66.68</v>
      </c>
      <c r="L179" s="7"/>
      <c r="M179" s="7" t="n">
        <v>74.6</v>
      </c>
      <c r="N179" s="7" t="n">
        <f aca="false">(K179+M179)/2</f>
        <v>70.64</v>
      </c>
      <c r="O179" s="11" t="n">
        <f aca="false">RANK(N179,N179:N180)</f>
        <v>1</v>
      </c>
      <c r="P179" s="12" t="s">
        <v>369</v>
      </c>
      <c r="Q179" s="11"/>
      <c r="R179" s="13"/>
    </row>
    <row r="180" s="14" customFormat="true" ht="30" hidden="false" customHeight="true" outlineLevel="0" collapsed="false">
      <c r="A180" s="6" t="s">
        <v>663</v>
      </c>
      <c r="B180" s="7" t="s">
        <v>664</v>
      </c>
      <c r="C180" s="7" t="s">
        <v>20</v>
      </c>
      <c r="D180" s="8" t="s">
        <v>661</v>
      </c>
      <c r="E180" s="8" t="s">
        <v>662</v>
      </c>
      <c r="F180" s="9" t="s">
        <v>51</v>
      </c>
      <c r="G180" s="10" t="s">
        <v>24</v>
      </c>
      <c r="H180" s="10" t="n">
        <v>64.11</v>
      </c>
      <c r="I180" s="10" t="n">
        <v>57.5</v>
      </c>
      <c r="J180" s="7"/>
      <c r="K180" s="7" t="n">
        <v>60.805</v>
      </c>
      <c r="L180" s="7"/>
      <c r="M180" s="7" t="n">
        <v>79</v>
      </c>
      <c r="N180" s="7" t="n">
        <f aca="false">(K180+M180)/2</f>
        <v>69.9025</v>
      </c>
      <c r="O180" s="11" t="n">
        <f aca="false">RANK(N180,N179:N180)</f>
        <v>2</v>
      </c>
      <c r="P180" s="12" t="s">
        <v>78</v>
      </c>
      <c r="Q180" s="11"/>
      <c r="R180" s="13"/>
    </row>
    <row r="181" s="14" customFormat="true" ht="30" hidden="false" customHeight="true" outlineLevel="0" collapsed="false">
      <c r="A181" s="6" t="s">
        <v>665</v>
      </c>
      <c r="B181" s="7" t="s">
        <v>666</v>
      </c>
      <c r="C181" s="7" t="s">
        <v>20</v>
      </c>
      <c r="D181" s="8" t="s">
        <v>667</v>
      </c>
      <c r="E181" s="8" t="s">
        <v>668</v>
      </c>
      <c r="F181" s="9" t="s">
        <v>23</v>
      </c>
      <c r="G181" s="10" t="s">
        <v>24</v>
      </c>
      <c r="H181" s="10" t="n">
        <v>69.96</v>
      </c>
      <c r="I181" s="10" t="n">
        <v>69</v>
      </c>
      <c r="J181" s="7"/>
      <c r="K181" s="7" t="n">
        <v>69.48</v>
      </c>
      <c r="L181" s="7"/>
      <c r="M181" s="7" t="n">
        <v>76.4</v>
      </c>
      <c r="N181" s="7" t="n">
        <f aca="false">(K181+M181)/2</f>
        <v>72.94</v>
      </c>
      <c r="O181" s="11" t="n">
        <f aca="false">RANK(N181,N181:N181)</f>
        <v>1</v>
      </c>
      <c r="P181" s="12" t="s">
        <v>136</v>
      </c>
      <c r="Q181" s="11"/>
      <c r="R181" s="13"/>
    </row>
    <row r="182" s="14" customFormat="true" ht="30" hidden="false" customHeight="true" outlineLevel="0" collapsed="false">
      <c r="A182" s="6" t="s">
        <v>669</v>
      </c>
      <c r="B182" s="7" t="s">
        <v>670</v>
      </c>
      <c r="C182" s="7" t="s">
        <v>20</v>
      </c>
      <c r="D182" s="8" t="s">
        <v>671</v>
      </c>
      <c r="E182" s="8" t="s">
        <v>672</v>
      </c>
      <c r="F182" s="9" t="s">
        <v>23</v>
      </c>
      <c r="G182" s="10" t="s">
        <v>24</v>
      </c>
      <c r="H182" s="10" t="n">
        <v>66.7</v>
      </c>
      <c r="I182" s="10" t="n">
        <v>72</v>
      </c>
      <c r="J182" s="7"/>
      <c r="K182" s="7" t="n">
        <v>69.35</v>
      </c>
      <c r="L182" s="7"/>
      <c r="M182" s="7" t="n">
        <v>80.4</v>
      </c>
      <c r="N182" s="7" t="n">
        <f aca="false">(K182+M182)/2</f>
        <v>74.875</v>
      </c>
      <c r="O182" s="11" t="n">
        <f aca="false">RANK(N182,N182:N182)</f>
        <v>1</v>
      </c>
      <c r="P182" s="12" t="s">
        <v>673</v>
      </c>
      <c r="Q182" s="11"/>
      <c r="R182" s="13"/>
    </row>
    <row r="183" s="14" customFormat="true" ht="30" hidden="false" customHeight="true" outlineLevel="0" collapsed="false">
      <c r="A183" s="6" t="s">
        <v>674</v>
      </c>
      <c r="B183" s="7" t="s">
        <v>675</v>
      </c>
      <c r="C183" s="7" t="s">
        <v>36</v>
      </c>
      <c r="D183" s="8" t="s">
        <v>676</v>
      </c>
      <c r="E183" s="8" t="s">
        <v>677</v>
      </c>
      <c r="F183" s="9" t="s">
        <v>23</v>
      </c>
      <c r="G183" s="10" t="s">
        <v>24</v>
      </c>
      <c r="H183" s="10" t="n">
        <v>76.68</v>
      </c>
      <c r="I183" s="10" t="n">
        <v>68.5</v>
      </c>
      <c r="J183" s="7"/>
      <c r="K183" s="7" t="n">
        <v>72.59</v>
      </c>
      <c r="L183" s="7"/>
      <c r="M183" s="7" t="n">
        <v>79.8</v>
      </c>
      <c r="N183" s="7" t="n">
        <f aca="false">(K183+M183)/2</f>
        <v>76.195</v>
      </c>
      <c r="O183" s="11" t="n">
        <f aca="false">RANK(N183,N183:N183)</f>
        <v>1</v>
      </c>
      <c r="P183" s="12" t="s">
        <v>678</v>
      </c>
      <c r="Q183" s="11"/>
      <c r="R183" s="13"/>
    </row>
    <row r="184" s="14" customFormat="true" ht="30" hidden="false" customHeight="true" outlineLevel="0" collapsed="false">
      <c r="A184" s="6" t="s">
        <v>679</v>
      </c>
      <c r="B184" s="7" t="s">
        <v>680</v>
      </c>
      <c r="C184" s="7" t="s">
        <v>20</v>
      </c>
      <c r="D184" s="8" t="s">
        <v>681</v>
      </c>
      <c r="E184" s="8" t="s">
        <v>682</v>
      </c>
      <c r="F184" s="9" t="s">
        <v>23</v>
      </c>
      <c r="G184" s="10" t="s">
        <v>24</v>
      </c>
      <c r="H184" s="10" t="n">
        <v>61.94</v>
      </c>
      <c r="I184" s="10" t="n">
        <v>74.5</v>
      </c>
      <c r="J184" s="7"/>
      <c r="K184" s="7" t="n">
        <v>68.22</v>
      </c>
      <c r="L184" s="7"/>
      <c r="M184" s="7" t="n">
        <v>75.4</v>
      </c>
      <c r="N184" s="7" t="n">
        <f aca="false">(K184+M184)/2</f>
        <v>71.81</v>
      </c>
      <c r="O184" s="11" t="n">
        <f aca="false">RANK(N184,N184:N184)</f>
        <v>1</v>
      </c>
      <c r="P184" s="12" t="s">
        <v>683</v>
      </c>
      <c r="Q184" s="11"/>
      <c r="R184" s="13"/>
    </row>
    <row r="185" s="14" customFormat="true" ht="30" hidden="false" customHeight="true" outlineLevel="0" collapsed="false">
      <c r="A185" s="6" t="s">
        <v>684</v>
      </c>
      <c r="B185" s="7" t="s">
        <v>685</v>
      </c>
      <c r="C185" s="7" t="s">
        <v>20</v>
      </c>
      <c r="D185" s="8" t="s">
        <v>681</v>
      </c>
      <c r="E185" s="8" t="s">
        <v>686</v>
      </c>
      <c r="F185" s="9" t="s">
        <v>23</v>
      </c>
      <c r="G185" s="10" t="s">
        <v>24</v>
      </c>
      <c r="H185" s="10" t="n">
        <v>55.76</v>
      </c>
      <c r="I185" s="10" t="n">
        <v>71</v>
      </c>
      <c r="J185" s="7"/>
      <c r="K185" s="7" t="n">
        <v>63.38</v>
      </c>
      <c r="L185" s="7"/>
      <c r="M185" s="7" t="n">
        <v>77.2</v>
      </c>
      <c r="N185" s="7" t="n">
        <f aca="false">(K185+M185)/2</f>
        <v>70.29</v>
      </c>
      <c r="O185" s="11" t="n">
        <f aca="false">RANK(N185,N185:N185)</f>
        <v>1</v>
      </c>
      <c r="P185" s="12" t="s">
        <v>78</v>
      </c>
      <c r="Q185" s="11"/>
      <c r="R185" s="13"/>
    </row>
    <row r="186" s="14" customFormat="true" ht="30" hidden="false" customHeight="true" outlineLevel="0" collapsed="false">
      <c r="A186" s="6" t="s">
        <v>687</v>
      </c>
      <c r="B186" s="7" t="s">
        <v>688</v>
      </c>
      <c r="C186" s="7" t="s">
        <v>36</v>
      </c>
      <c r="D186" s="8" t="s">
        <v>689</v>
      </c>
      <c r="E186" s="8" t="s">
        <v>221</v>
      </c>
      <c r="F186" s="9" t="s">
        <v>23</v>
      </c>
      <c r="G186" s="10" t="s">
        <v>24</v>
      </c>
      <c r="H186" s="10" t="n">
        <v>68.27</v>
      </c>
      <c r="I186" s="10" t="n">
        <v>64.5</v>
      </c>
      <c r="J186" s="7"/>
      <c r="K186" s="7" t="n">
        <v>66.385</v>
      </c>
      <c r="L186" s="7"/>
      <c r="M186" s="7" t="n">
        <v>79.4</v>
      </c>
      <c r="N186" s="7" t="n">
        <f aca="false">(K186+M186)/2</f>
        <v>72.8925</v>
      </c>
      <c r="O186" s="11" t="n">
        <f aca="false">RANK(N186,N186:N186)</f>
        <v>1</v>
      </c>
      <c r="P186" s="12" t="s">
        <v>116</v>
      </c>
      <c r="Q186" s="11"/>
      <c r="R186" s="13"/>
    </row>
    <row r="187" s="14" customFormat="true" ht="30" hidden="false" customHeight="true" outlineLevel="0" collapsed="false">
      <c r="A187" s="6" t="s">
        <v>690</v>
      </c>
      <c r="B187" s="7" t="s">
        <v>691</v>
      </c>
      <c r="C187" s="7" t="s">
        <v>20</v>
      </c>
      <c r="D187" s="8" t="s">
        <v>689</v>
      </c>
      <c r="E187" s="8" t="s">
        <v>225</v>
      </c>
      <c r="F187" s="9" t="s">
        <v>23</v>
      </c>
      <c r="G187" s="10" t="s">
        <v>24</v>
      </c>
      <c r="H187" s="10" t="n">
        <v>65.25</v>
      </c>
      <c r="I187" s="10" t="n">
        <v>70.5</v>
      </c>
      <c r="J187" s="7"/>
      <c r="K187" s="7" t="n">
        <v>67.875</v>
      </c>
      <c r="L187" s="7"/>
      <c r="M187" s="7" t="n">
        <v>78.2</v>
      </c>
      <c r="N187" s="7" t="n">
        <f aca="false">(K187+M187)/2</f>
        <v>73.0375</v>
      </c>
      <c r="O187" s="11" t="n">
        <f aca="false">RANK(N187,N187:N187)</f>
        <v>1</v>
      </c>
      <c r="P187" s="12" t="s">
        <v>692</v>
      </c>
      <c r="Q187" s="11"/>
      <c r="R187" s="13"/>
    </row>
    <row r="188" s="14" customFormat="true" ht="30" hidden="false" customHeight="true" outlineLevel="0" collapsed="false">
      <c r="A188" s="6" t="s">
        <v>693</v>
      </c>
      <c r="B188" s="7" t="s">
        <v>694</v>
      </c>
      <c r="C188" s="7" t="s">
        <v>20</v>
      </c>
      <c r="D188" s="8" t="s">
        <v>689</v>
      </c>
      <c r="E188" s="8" t="s">
        <v>695</v>
      </c>
      <c r="F188" s="9" t="s">
        <v>23</v>
      </c>
      <c r="G188" s="10" t="s">
        <v>24</v>
      </c>
      <c r="H188" s="10" t="n">
        <v>71.88</v>
      </c>
      <c r="I188" s="10" t="n">
        <v>66.5</v>
      </c>
      <c r="J188" s="7"/>
      <c r="K188" s="7" t="n">
        <v>69.19</v>
      </c>
      <c r="L188" s="7"/>
      <c r="M188" s="7" t="n">
        <v>76.6</v>
      </c>
      <c r="N188" s="7" t="n">
        <f aca="false">(K188+M188)/2</f>
        <v>72.895</v>
      </c>
      <c r="O188" s="11" t="n">
        <f aca="false">RANK(N188,N188:N188)</f>
        <v>1</v>
      </c>
      <c r="P188" s="12" t="s">
        <v>58</v>
      </c>
      <c r="Q188" s="11"/>
      <c r="R188" s="13"/>
    </row>
    <row r="189" s="14" customFormat="true" ht="30" hidden="false" customHeight="true" outlineLevel="0" collapsed="false">
      <c r="A189" s="6" t="s">
        <v>696</v>
      </c>
      <c r="B189" s="7" t="s">
        <v>697</v>
      </c>
      <c r="C189" s="7" t="s">
        <v>20</v>
      </c>
      <c r="D189" s="8" t="s">
        <v>698</v>
      </c>
      <c r="E189" s="8" t="s">
        <v>699</v>
      </c>
      <c r="F189" s="9" t="s">
        <v>23</v>
      </c>
      <c r="G189" s="10" t="s">
        <v>24</v>
      </c>
      <c r="H189" s="10" t="n">
        <v>59.98</v>
      </c>
      <c r="I189" s="10" t="n">
        <v>67.5</v>
      </c>
      <c r="J189" s="7"/>
      <c r="K189" s="7" t="n">
        <v>63.74</v>
      </c>
      <c r="L189" s="7"/>
      <c r="M189" s="7" t="n">
        <v>78.2</v>
      </c>
      <c r="N189" s="7" t="n">
        <f aca="false">(K189+M189)/2</f>
        <v>70.97</v>
      </c>
      <c r="O189" s="11" t="n">
        <f aca="false">RANK(N189,N189:N189)</f>
        <v>1</v>
      </c>
      <c r="P189" s="12" t="s">
        <v>700</v>
      </c>
      <c r="Q189" s="11"/>
      <c r="R189" s="13"/>
    </row>
    <row r="190" s="14" customFormat="true" ht="30" hidden="false" customHeight="true" outlineLevel="0" collapsed="false">
      <c r="A190" s="6" t="s">
        <v>701</v>
      </c>
      <c r="B190" s="7" t="s">
        <v>702</v>
      </c>
      <c r="C190" s="7" t="s">
        <v>20</v>
      </c>
      <c r="D190" s="8" t="s">
        <v>698</v>
      </c>
      <c r="E190" s="8" t="s">
        <v>703</v>
      </c>
      <c r="F190" s="9" t="s">
        <v>23</v>
      </c>
      <c r="G190" s="10" t="s">
        <v>24</v>
      </c>
      <c r="H190" s="10" t="n">
        <v>73.37</v>
      </c>
      <c r="I190" s="10" t="n">
        <v>64</v>
      </c>
      <c r="J190" s="7"/>
      <c r="K190" s="7" t="n">
        <v>68.685</v>
      </c>
      <c r="L190" s="7"/>
      <c r="M190" s="7" t="n">
        <v>76.6</v>
      </c>
      <c r="N190" s="7" t="n">
        <f aca="false">(K190+M190)/2</f>
        <v>72.6425</v>
      </c>
      <c r="O190" s="11" t="n">
        <f aca="false">RANK(N190,N190:N190)</f>
        <v>1</v>
      </c>
      <c r="P190" s="12" t="s">
        <v>78</v>
      </c>
      <c r="Q190" s="11"/>
      <c r="R190" s="13"/>
    </row>
    <row r="191" s="14" customFormat="true" ht="30" hidden="false" customHeight="true" outlineLevel="0" collapsed="false">
      <c r="A191" s="6" t="s">
        <v>704</v>
      </c>
      <c r="B191" s="7" t="s">
        <v>705</v>
      </c>
      <c r="C191" s="7" t="s">
        <v>20</v>
      </c>
      <c r="D191" s="8" t="s">
        <v>698</v>
      </c>
      <c r="E191" s="8" t="s">
        <v>129</v>
      </c>
      <c r="F191" s="9" t="s">
        <v>23</v>
      </c>
      <c r="G191" s="10" t="s">
        <v>24</v>
      </c>
      <c r="H191" s="10" t="n">
        <v>76.61</v>
      </c>
      <c r="I191" s="10" t="n">
        <v>65.5</v>
      </c>
      <c r="J191" s="7"/>
      <c r="K191" s="7" t="n">
        <v>71.055</v>
      </c>
      <c r="L191" s="7"/>
      <c r="M191" s="7" t="n">
        <v>78.4</v>
      </c>
      <c r="N191" s="7" t="n">
        <f aca="false">(K191+M191)/2</f>
        <v>74.7275</v>
      </c>
      <c r="O191" s="11" t="n">
        <f aca="false">RANK(N191,N191:N191)</f>
        <v>1</v>
      </c>
      <c r="P191" s="12" t="s">
        <v>706</v>
      </c>
      <c r="Q191" s="11"/>
      <c r="R191" s="13"/>
    </row>
    <row r="192" s="14" customFormat="true" ht="30" hidden="false" customHeight="true" outlineLevel="0" collapsed="false">
      <c r="A192" s="6" t="s">
        <v>707</v>
      </c>
      <c r="B192" s="7" t="s">
        <v>708</v>
      </c>
      <c r="C192" s="7" t="s">
        <v>36</v>
      </c>
      <c r="D192" s="8" t="s">
        <v>709</v>
      </c>
      <c r="E192" s="8" t="s">
        <v>710</v>
      </c>
      <c r="F192" s="9" t="s">
        <v>23</v>
      </c>
      <c r="G192" s="10" t="s">
        <v>24</v>
      </c>
      <c r="H192" s="10" t="n">
        <v>68.45</v>
      </c>
      <c r="I192" s="10" t="n">
        <v>72</v>
      </c>
      <c r="J192" s="7"/>
      <c r="K192" s="7" t="n">
        <v>70.225</v>
      </c>
      <c r="L192" s="7"/>
      <c r="M192" s="7" t="n">
        <v>76.4</v>
      </c>
      <c r="N192" s="7" t="n">
        <f aca="false">(K192+M192)/2</f>
        <v>73.3125</v>
      </c>
      <c r="O192" s="11" t="n">
        <f aca="false">RANK(N192,N192:N192)</f>
        <v>1</v>
      </c>
      <c r="P192" s="12" t="s">
        <v>678</v>
      </c>
      <c r="Q192" s="11"/>
      <c r="R192" s="13"/>
    </row>
    <row r="193" s="14" customFormat="true" ht="30" hidden="false" customHeight="true" outlineLevel="0" collapsed="false">
      <c r="A193" s="6" t="s">
        <v>711</v>
      </c>
      <c r="B193" s="7" t="s">
        <v>712</v>
      </c>
      <c r="C193" s="7" t="s">
        <v>20</v>
      </c>
      <c r="D193" s="8" t="s">
        <v>709</v>
      </c>
      <c r="E193" s="8" t="s">
        <v>713</v>
      </c>
      <c r="F193" s="9" t="s">
        <v>23</v>
      </c>
      <c r="G193" s="10" t="s">
        <v>24</v>
      </c>
      <c r="H193" s="10" t="n">
        <v>75.96</v>
      </c>
      <c r="I193" s="10" t="n">
        <v>56</v>
      </c>
      <c r="J193" s="7"/>
      <c r="K193" s="7" t="n">
        <v>65.98</v>
      </c>
      <c r="L193" s="7"/>
      <c r="M193" s="7" t="n">
        <v>76.2</v>
      </c>
      <c r="N193" s="7" t="n">
        <f aca="false">(K193+M193)/2</f>
        <v>71.09</v>
      </c>
      <c r="O193" s="11" t="n">
        <f aca="false">RANK(N193,N193:N193)</f>
        <v>1</v>
      </c>
      <c r="P193" s="12" t="s">
        <v>692</v>
      </c>
      <c r="Q193" s="11"/>
      <c r="R193" s="13"/>
    </row>
    <row r="194" s="14" customFormat="true" ht="30" hidden="false" customHeight="true" outlineLevel="0" collapsed="false">
      <c r="A194" s="6" t="s">
        <v>714</v>
      </c>
      <c r="B194" s="7" t="s">
        <v>715</v>
      </c>
      <c r="C194" s="7" t="s">
        <v>20</v>
      </c>
      <c r="D194" s="8" t="s">
        <v>716</v>
      </c>
      <c r="E194" s="8" t="s">
        <v>717</v>
      </c>
      <c r="F194" s="9" t="s">
        <v>23</v>
      </c>
      <c r="G194" s="10" t="s">
        <v>24</v>
      </c>
      <c r="H194" s="10" t="n">
        <v>77.83</v>
      </c>
      <c r="I194" s="10" t="n">
        <v>70.5</v>
      </c>
      <c r="J194" s="7"/>
      <c r="K194" s="7" t="n">
        <v>74.165</v>
      </c>
      <c r="L194" s="7"/>
      <c r="M194" s="7" t="n">
        <v>78.8</v>
      </c>
      <c r="N194" s="7" t="n">
        <f aca="false">(K194+M194)/2</f>
        <v>76.4825</v>
      </c>
      <c r="O194" s="11" t="n">
        <f aca="false">RANK(N194,N194:N194)</f>
        <v>1</v>
      </c>
      <c r="P194" s="12" t="s">
        <v>718</v>
      </c>
      <c r="Q194" s="11"/>
      <c r="R194" s="13"/>
    </row>
    <row r="195" s="14" customFormat="true" ht="30" hidden="false" customHeight="true" outlineLevel="0" collapsed="false">
      <c r="A195" s="6" t="s">
        <v>719</v>
      </c>
      <c r="B195" s="7" t="s">
        <v>720</v>
      </c>
      <c r="C195" s="7" t="s">
        <v>20</v>
      </c>
      <c r="D195" s="8" t="s">
        <v>721</v>
      </c>
      <c r="E195" s="8" t="s">
        <v>722</v>
      </c>
      <c r="F195" s="9" t="s">
        <v>23</v>
      </c>
      <c r="G195" s="10" t="s">
        <v>24</v>
      </c>
      <c r="H195" s="10" t="n">
        <v>73.49</v>
      </c>
      <c r="I195" s="10" t="n">
        <v>63.5</v>
      </c>
      <c r="J195" s="7"/>
      <c r="K195" s="7" t="n">
        <v>68.495</v>
      </c>
      <c r="L195" s="7"/>
      <c r="M195" s="7" t="n">
        <v>75.8</v>
      </c>
      <c r="N195" s="7" t="n">
        <f aca="false">(K195+M195)/2</f>
        <v>72.1475</v>
      </c>
      <c r="O195" s="11" t="n">
        <f aca="false">RANK(N195,N195:N195)</f>
        <v>1</v>
      </c>
      <c r="P195" s="12" t="s">
        <v>723</v>
      </c>
      <c r="Q195" s="11"/>
      <c r="R195" s="13"/>
    </row>
    <row r="196" s="14" customFormat="true" ht="30" hidden="false" customHeight="true" outlineLevel="0" collapsed="false">
      <c r="A196" s="6" t="s">
        <v>724</v>
      </c>
      <c r="B196" s="7" t="s">
        <v>725</v>
      </c>
      <c r="C196" s="7" t="s">
        <v>20</v>
      </c>
      <c r="D196" s="8" t="s">
        <v>721</v>
      </c>
      <c r="E196" s="8" t="s">
        <v>726</v>
      </c>
      <c r="F196" s="9" t="s">
        <v>23</v>
      </c>
      <c r="G196" s="10" t="s">
        <v>24</v>
      </c>
      <c r="H196" s="10" t="n">
        <v>70.97</v>
      </c>
      <c r="I196" s="10" t="n">
        <v>68</v>
      </c>
      <c r="J196" s="7"/>
      <c r="K196" s="7" t="n">
        <v>69.485</v>
      </c>
      <c r="L196" s="7"/>
      <c r="M196" s="7" t="n">
        <v>77.4</v>
      </c>
      <c r="N196" s="7" t="n">
        <f aca="false">(K196+M196)/2</f>
        <v>73.4425</v>
      </c>
      <c r="O196" s="11" t="n">
        <f aca="false">RANK(N196,N196:N196)</f>
        <v>1</v>
      </c>
      <c r="P196" s="12" t="s">
        <v>54</v>
      </c>
      <c r="Q196" s="11"/>
      <c r="R196" s="13"/>
    </row>
    <row r="197" s="14" customFormat="true" ht="30" hidden="false" customHeight="true" outlineLevel="0" collapsed="false">
      <c r="A197" s="6" t="s">
        <v>727</v>
      </c>
      <c r="B197" s="7" t="s">
        <v>728</v>
      </c>
      <c r="C197" s="7" t="s">
        <v>36</v>
      </c>
      <c r="D197" s="8" t="s">
        <v>729</v>
      </c>
      <c r="E197" s="8" t="s">
        <v>730</v>
      </c>
      <c r="F197" s="9" t="s">
        <v>23</v>
      </c>
      <c r="G197" s="10" t="s">
        <v>24</v>
      </c>
      <c r="H197" s="10" t="n">
        <v>60.95</v>
      </c>
      <c r="I197" s="10" t="n">
        <v>59.5</v>
      </c>
      <c r="J197" s="7"/>
      <c r="K197" s="7" t="n">
        <v>60.225</v>
      </c>
      <c r="L197" s="7"/>
      <c r="M197" s="7" t="n">
        <v>76</v>
      </c>
      <c r="N197" s="7" t="n">
        <f aca="false">(K197+M197)/2</f>
        <v>68.1125</v>
      </c>
      <c r="O197" s="11" t="n">
        <f aca="false">RANK(N197,N197:N197)</f>
        <v>1</v>
      </c>
      <c r="P197" s="12" t="s">
        <v>85</v>
      </c>
      <c r="Q197" s="11"/>
      <c r="R197" s="13"/>
    </row>
    <row r="198" s="14" customFormat="true" ht="30" hidden="false" customHeight="true" outlineLevel="0" collapsed="false">
      <c r="A198" s="6" t="s">
        <v>731</v>
      </c>
      <c r="B198" s="7" t="s">
        <v>732</v>
      </c>
      <c r="C198" s="7" t="s">
        <v>36</v>
      </c>
      <c r="D198" s="8" t="s">
        <v>729</v>
      </c>
      <c r="E198" s="8" t="s">
        <v>733</v>
      </c>
      <c r="F198" s="9" t="s">
        <v>23</v>
      </c>
      <c r="G198" s="10" t="s">
        <v>24</v>
      </c>
      <c r="H198" s="10" t="n">
        <v>76.08</v>
      </c>
      <c r="I198" s="10" t="n">
        <v>64.5</v>
      </c>
      <c r="J198" s="7"/>
      <c r="K198" s="7" t="n">
        <v>70.29</v>
      </c>
      <c r="L198" s="7"/>
      <c r="M198" s="7" t="n">
        <v>80.6</v>
      </c>
      <c r="N198" s="7" t="n">
        <f aca="false">(K198+M198)/2</f>
        <v>75.445</v>
      </c>
      <c r="O198" s="11" t="n">
        <f aca="false">RANK(N198,N198:N198)</f>
        <v>1</v>
      </c>
      <c r="P198" s="12" t="s">
        <v>190</v>
      </c>
      <c r="Q198" s="11"/>
      <c r="R198" s="13"/>
    </row>
    <row r="199" s="14" customFormat="true" ht="30" hidden="false" customHeight="true" outlineLevel="0" collapsed="false">
      <c r="A199" s="6" t="s">
        <v>734</v>
      </c>
      <c r="B199" s="7" t="s">
        <v>735</v>
      </c>
      <c r="C199" s="7" t="s">
        <v>20</v>
      </c>
      <c r="D199" s="8" t="s">
        <v>736</v>
      </c>
      <c r="E199" s="8" t="s">
        <v>737</v>
      </c>
      <c r="F199" s="9" t="s">
        <v>23</v>
      </c>
      <c r="G199" s="10" t="s">
        <v>24</v>
      </c>
      <c r="H199" s="10" t="n">
        <v>59.37</v>
      </c>
      <c r="I199" s="10" t="n">
        <v>68</v>
      </c>
      <c r="J199" s="7"/>
      <c r="K199" s="7" t="n">
        <v>63.685</v>
      </c>
      <c r="L199" s="7"/>
      <c r="M199" s="7" t="n">
        <v>77.6</v>
      </c>
      <c r="N199" s="7" t="n">
        <f aca="false">(K199+M199)/2</f>
        <v>70.6425</v>
      </c>
      <c r="O199" s="11" t="n">
        <f aca="false">RANK(N199,N199:N199)</f>
        <v>1</v>
      </c>
      <c r="P199" s="12" t="s">
        <v>635</v>
      </c>
      <c r="Q199" s="11"/>
      <c r="R199" s="13"/>
    </row>
    <row r="200" s="14" customFormat="true" ht="30" hidden="false" customHeight="true" outlineLevel="0" collapsed="false">
      <c r="A200" s="6" t="s">
        <v>738</v>
      </c>
      <c r="B200" s="7" t="s">
        <v>739</v>
      </c>
      <c r="C200" s="7" t="s">
        <v>20</v>
      </c>
      <c r="D200" s="8" t="s">
        <v>736</v>
      </c>
      <c r="E200" s="8" t="s">
        <v>740</v>
      </c>
      <c r="F200" s="9" t="s">
        <v>23</v>
      </c>
      <c r="G200" s="10" t="s">
        <v>24</v>
      </c>
      <c r="H200" s="10" t="n">
        <v>67.45</v>
      </c>
      <c r="I200" s="10" t="n">
        <v>63</v>
      </c>
      <c r="J200" s="7"/>
      <c r="K200" s="7" t="n">
        <v>65.225</v>
      </c>
      <c r="L200" s="7"/>
      <c r="M200" s="7" t="n">
        <v>77</v>
      </c>
      <c r="N200" s="7" t="n">
        <f aca="false">(K200+M200)/2</f>
        <v>71.1125</v>
      </c>
      <c r="O200" s="11" t="n">
        <f aca="false">RANK(N200,N200:N200)</f>
        <v>1</v>
      </c>
      <c r="P200" s="12" t="s">
        <v>741</v>
      </c>
      <c r="Q200" s="11"/>
      <c r="R200" s="13"/>
    </row>
    <row r="201" s="14" customFormat="true" ht="30" hidden="false" customHeight="true" outlineLevel="0" collapsed="false">
      <c r="A201" s="6" t="s">
        <v>742</v>
      </c>
      <c r="B201" s="7" t="s">
        <v>743</v>
      </c>
      <c r="C201" s="7" t="s">
        <v>36</v>
      </c>
      <c r="D201" s="8" t="s">
        <v>744</v>
      </c>
      <c r="E201" s="8" t="s">
        <v>745</v>
      </c>
      <c r="F201" s="9" t="s">
        <v>23</v>
      </c>
      <c r="G201" s="10" t="s">
        <v>24</v>
      </c>
      <c r="H201" s="10" t="n">
        <v>69.24</v>
      </c>
      <c r="I201" s="10" t="n">
        <v>74.5</v>
      </c>
      <c r="J201" s="7"/>
      <c r="K201" s="7" t="n">
        <v>71.87</v>
      </c>
      <c r="L201" s="7"/>
      <c r="M201" s="7" t="n">
        <v>77.6</v>
      </c>
      <c r="N201" s="7" t="n">
        <f aca="false">(K201+M201)/2</f>
        <v>74.735</v>
      </c>
      <c r="O201" s="11" t="n">
        <f aca="false">RANK(N201,N201:N201)</f>
        <v>1</v>
      </c>
      <c r="P201" s="12" t="s">
        <v>746</v>
      </c>
      <c r="Q201" s="11"/>
      <c r="R201" s="13"/>
    </row>
    <row r="202" s="14" customFormat="true" ht="30" hidden="false" customHeight="true" outlineLevel="0" collapsed="false">
      <c r="A202" s="6" t="s">
        <v>747</v>
      </c>
      <c r="B202" s="7" t="s">
        <v>748</v>
      </c>
      <c r="C202" s="7" t="s">
        <v>20</v>
      </c>
      <c r="D202" s="8" t="s">
        <v>744</v>
      </c>
      <c r="E202" s="8" t="s">
        <v>749</v>
      </c>
      <c r="F202" s="9" t="s">
        <v>51</v>
      </c>
      <c r="G202" s="10" t="s">
        <v>24</v>
      </c>
      <c r="H202" s="10" t="n">
        <v>71.9</v>
      </c>
      <c r="I202" s="10" t="n">
        <v>68</v>
      </c>
      <c r="J202" s="7"/>
      <c r="K202" s="7" t="n">
        <v>69.95</v>
      </c>
      <c r="L202" s="7"/>
      <c r="M202" s="7" t="n">
        <v>79</v>
      </c>
      <c r="N202" s="7" t="n">
        <f aca="false">(K202+M202)/2</f>
        <v>74.475</v>
      </c>
      <c r="O202" s="11" t="n">
        <f aca="false">RANK(N202,N202:N203)</f>
        <v>1</v>
      </c>
      <c r="P202" s="12" t="s">
        <v>746</v>
      </c>
      <c r="Q202" s="11"/>
      <c r="R202" s="13"/>
    </row>
    <row r="203" s="14" customFormat="true" ht="30" hidden="false" customHeight="true" outlineLevel="0" collapsed="false">
      <c r="A203" s="6" t="s">
        <v>750</v>
      </c>
      <c r="B203" s="7" t="s">
        <v>751</v>
      </c>
      <c r="C203" s="7" t="s">
        <v>20</v>
      </c>
      <c r="D203" s="8" t="s">
        <v>744</v>
      </c>
      <c r="E203" s="8" t="s">
        <v>749</v>
      </c>
      <c r="F203" s="9" t="s">
        <v>51</v>
      </c>
      <c r="G203" s="10" t="s">
        <v>24</v>
      </c>
      <c r="H203" s="10" t="n">
        <v>68.49</v>
      </c>
      <c r="I203" s="10" t="n">
        <v>63</v>
      </c>
      <c r="J203" s="7"/>
      <c r="K203" s="7" t="n">
        <v>65.745</v>
      </c>
      <c r="L203" s="7"/>
      <c r="M203" s="7" t="n">
        <v>78.6</v>
      </c>
      <c r="N203" s="7" t="n">
        <f aca="false">(K203+M203)/2</f>
        <v>72.1725</v>
      </c>
      <c r="O203" s="11" t="n">
        <f aca="false">RANK(N203,N202:N203)</f>
        <v>2</v>
      </c>
      <c r="P203" s="12" t="s">
        <v>752</v>
      </c>
      <c r="Q203" s="11"/>
      <c r="R203" s="13"/>
    </row>
    <row r="204" s="14" customFormat="true" ht="30" hidden="false" customHeight="true" outlineLevel="0" collapsed="false">
      <c r="A204" s="6" t="s">
        <v>753</v>
      </c>
      <c r="B204" s="7" t="s">
        <v>754</v>
      </c>
      <c r="C204" s="7" t="s">
        <v>36</v>
      </c>
      <c r="D204" s="8" t="s">
        <v>744</v>
      </c>
      <c r="E204" s="8" t="s">
        <v>755</v>
      </c>
      <c r="F204" s="9" t="s">
        <v>23</v>
      </c>
      <c r="G204" s="10" t="s">
        <v>24</v>
      </c>
      <c r="H204" s="10" t="n">
        <v>70.06</v>
      </c>
      <c r="I204" s="10" t="n">
        <v>56</v>
      </c>
      <c r="J204" s="7"/>
      <c r="K204" s="7" t="n">
        <v>63.03</v>
      </c>
      <c r="L204" s="7"/>
      <c r="M204" s="7" t="n">
        <v>79</v>
      </c>
      <c r="N204" s="7" t="n">
        <f aca="false">(K204+M204)/2</f>
        <v>71.015</v>
      </c>
      <c r="O204" s="11" t="n">
        <f aca="false">RANK(N204,N204:N204)</f>
        <v>1</v>
      </c>
      <c r="P204" s="12" t="s">
        <v>85</v>
      </c>
      <c r="Q204" s="11"/>
      <c r="R204" s="13"/>
    </row>
    <row r="205" s="14" customFormat="true" ht="30" hidden="false" customHeight="true" outlineLevel="0" collapsed="false">
      <c r="A205" s="6" t="s">
        <v>756</v>
      </c>
      <c r="B205" s="7" t="s">
        <v>757</v>
      </c>
      <c r="C205" s="7" t="s">
        <v>36</v>
      </c>
      <c r="D205" s="8" t="s">
        <v>744</v>
      </c>
      <c r="E205" s="8" t="s">
        <v>758</v>
      </c>
      <c r="F205" s="9" t="s">
        <v>51</v>
      </c>
      <c r="G205" s="10" t="s">
        <v>24</v>
      </c>
      <c r="H205" s="10" t="n">
        <v>76.86</v>
      </c>
      <c r="I205" s="10" t="n">
        <v>67.5</v>
      </c>
      <c r="J205" s="7"/>
      <c r="K205" s="7" t="n">
        <v>72.18</v>
      </c>
      <c r="L205" s="7"/>
      <c r="M205" s="7" t="n">
        <v>79.6</v>
      </c>
      <c r="N205" s="7" t="n">
        <f aca="false">(K205+M205)/2</f>
        <v>75.89</v>
      </c>
      <c r="O205" s="11" t="n">
        <f aca="false">RANK(N205,N205:N206)</f>
        <v>1</v>
      </c>
      <c r="P205" s="12" t="s">
        <v>759</v>
      </c>
      <c r="Q205" s="11"/>
      <c r="R205" s="13"/>
    </row>
    <row r="206" s="14" customFormat="true" ht="30" hidden="false" customHeight="true" outlineLevel="0" collapsed="false">
      <c r="A206" s="6" t="s">
        <v>760</v>
      </c>
      <c r="B206" s="7" t="s">
        <v>761</v>
      </c>
      <c r="C206" s="7" t="s">
        <v>36</v>
      </c>
      <c r="D206" s="8" t="s">
        <v>744</v>
      </c>
      <c r="E206" s="8" t="s">
        <v>758</v>
      </c>
      <c r="F206" s="9" t="s">
        <v>51</v>
      </c>
      <c r="G206" s="10" t="s">
        <v>24</v>
      </c>
      <c r="H206" s="10" t="n">
        <v>71.81</v>
      </c>
      <c r="I206" s="10" t="n">
        <v>62.5</v>
      </c>
      <c r="J206" s="7"/>
      <c r="K206" s="7" t="n">
        <v>67.155</v>
      </c>
      <c r="L206" s="7"/>
      <c r="M206" s="7" t="n">
        <v>79.8</v>
      </c>
      <c r="N206" s="7" t="n">
        <f aca="false">(K206+M206)/2</f>
        <v>73.4775</v>
      </c>
      <c r="O206" s="11" t="n">
        <f aca="false">RANK(N206,N205:N206)</f>
        <v>2</v>
      </c>
      <c r="P206" s="12" t="s">
        <v>54</v>
      </c>
      <c r="Q206" s="11"/>
      <c r="R206" s="13"/>
    </row>
    <row r="207" s="14" customFormat="true" ht="30" hidden="false" customHeight="true" outlineLevel="0" collapsed="false">
      <c r="A207" s="6" t="s">
        <v>762</v>
      </c>
      <c r="B207" s="7" t="s">
        <v>763</v>
      </c>
      <c r="C207" s="7" t="s">
        <v>20</v>
      </c>
      <c r="D207" s="8" t="s">
        <v>744</v>
      </c>
      <c r="E207" s="8" t="s">
        <v>764</v>
      </c>
      <c r="F207" s="9" t="s">
        <v>51</v>
      </c>
      <c r="G207" s="10" t="s">
        <v>24</v>
      </c>
      <c r="H207" s="10" t="n">
        <v>76.08</v>
      </c>
      <c r="I207" s="10" t="n">
        <v>61</v>
      </c>
      <c r="J207" s="7"/>
      <c r="K207" s="7" t="n">
        <v>68.54</v>
      </c>
      <c r="L207" s="7"/>
      <c r="M207" s="7" t="n">
        <v>78.4</v>
      </c>
      <c r="N207" s="7" t="n">
        <f aca="false">(K207+M207)/2</f>
        <v>73.47</v>
      </c>
      <c r="O207" s="11" t="n">
        <f aca="false">RANK(N207,N207:N208)</f>
        <v>1</v>
      </c>
      <c r="P207" s="12" t="s">
        <v>746</v>
      </c>
      <c r="Q207" s="11"/>
      <c r="R207" s="13"/>
    </row>
    <row r="208" s="14" customFormat="true" ht="30" hidden="false" customHeight="true" outlineLevel="0" collapsed="false">
      <c r="A208" s="6" t="s">
        <v>765</v>
      </c>
      <c r="B208" s="7" t="s">
        <v>766</v>
      </c>
      <c r="C208" s="7" t="s">
        <v>36</v>
      </c>
      <c r="D208" s="8" t="s">
        <v>744</v>
      </c>
      <c r="E208" s="8" t="s">
        <v>764</v>
      </c>
      <c r="F208" s="9" t="s">
        <v>51</v>
      </c>
      <c r="G208" s="10" t="s">
        <v>24</v>
      </c>
      <c r="H208" s="10" t="n">
        <v>65.55</v>
      </c>
      <c r="I208" s="10" t="n">
        <v>62.5</v>
      </c>
      <c r="J208" s="7"/>
      <c r="K208" s="7" t="n">
        <v>64.025</v>
      </c>
      <c r="L208" s="7"/>
      <c r="M208" s="7" t="n">
        <v>76.8</v>
      </c>
      <c r="N208" s="7" t="n">
        <f aca="false">(K208+M208)/2</f>
        <v>70.4125</v>
      </c>
      <c r="O208" s="11" t="n">
        <f aca="false">RANK(N208,N207:N208)</f>
        <v>2</v>
      </c>
      <c r="P208" s="12" t="s">
        <v>85</v>
      </c>
      <c r="Q208" s="11"/>
      <c r="R208" s="13"/>
    </row>
    <row r="209" s="14" customFormat="true" ht="30" hidden="false" customHeight="true" outlineLevel="0" collapsed="false">
      <c r="A209" s="6" t="s">
        <v>767</v>
      </c>
      <c r="B209" s="7" t="s">
        <v>768</v>
      </c>
      <c r="C209" s="7" t="s">
        <v>20</v>
      </c>
      <c r="D209" s="8" t="s">
        <v>744</v>
      </c>
      <c r="E209" s="8" t="s">
        <v>769</v>
      </c>
      <c r="F209" s="9" t="s">
        <v>23</v>
      </c>
      <c r="G209" s="10" t="s">
        <v>24</v>
      </c>
      <c r="H209" s="10" t="n">
        <v>57.55</v>
      </c>
      <c r="I209" s="10" t="n">
        <v>65.5</v>
      </c>
      <c r="J209" s="7"/>
      <c r="K209" s="7" t="n">
        <v>61.525</v>
      </c>
      <c r="L209" s="7"/>
      <c r="M209" s="7" t="n">
        <v>76.4</v>
      </c>
      <c r="N209" s="7" t="n">
        <f aca="false">(K209+M209)/2</f>
        <v>68.9625</v>
      </c>
      <c r="O209" s="11" t="n">
        <f aca="false">RANK(N209,N209:N209)</f>
        <v>1</v>
      </c>
      <c r="P209" s="12" t="s">
        <v>85</v>
      </c>
      <c r="Q209" s="11"/>
      <c r="R209" s="13"/>
    </row>
    <row r="210" s="14" customFormat="true" ht="30" hidden="false" customHeight="true" outlineLevel="0" collapsed="false">
      <c r="A210" s="6" t="s">
        <v>770</v>
      </c>
      <c r="B210" s="7" t="s">
        <v>771</v>
      </c>
      <c r="C210" s="7" t="s">
        <v>20</v>
      </c>
      <c r="D210" s="8" t="s">
        <v>744</v>
      </c>
      <c r="E210" s="8" t="s">
        <v>772</v>
      </c>
      <c r="F210" s="9" t="s">
        <v>23</v>
      </c>
      <c r="G210" s="10" t="s">
        <v>24</v>
      </c>
      <c r="H210" s="10" t="n">
        <v>75.07</v>
      </c>
      <c r="I210" s="10" t="n">
        <v>60</v>
      </c>
      <c r="J210" s="7"/>
      <c r="K210" s="7" t="n">
        <v>67.535</v>
      </c>
      <c r="L210" s="7"/>
      <c r="M210" s="7" t="n">
        <v>76</v>
      </c>
      <c r="N210" s="7" t="n">
        <f aca="false">(K210+M210)/2</f>
        <v>71.7675</v>
      </c>
      <c r="O210" s="11" t="n">
        <f aca="false">RANK(N210,N210:N210)</f>
        <v>1</v>
      </c>
      <c r="P210" s="12" t="s">
        <v>773</v>
      </c>
      <c r="Q210" s="11"/>
      <c r="R210" s="13"/>
    </row>
    <row r="211" s="14" customFormat="true" ht="30" hidden="false" customHeight="true" outlineLevel="0" collapsed="false">
      <c r="A211" s="6" t="s">
        <v>774</v>
      </c>
      <c r="B211" s="7" t="s">
        <v>775</v>
      </c>
      <c r="C211" s="7" t="s">
        <v>20</v>
      </c>
      <c r="D211" s="8" t="s">
        <v>744</v>
      </c>
      <c r="E211" s="8" t="s">
        <v>776</v>
      </c>
      <c r="F211" s="9" t="s">
        <v>51</v>
      </c>
      <c r="G211" s="10" t="s">
        <v>24</v>
      </c>
      <c r="H211" s="10" t="n">
        <v>72.67</v>
      </c>
      <c r="I211" s="10" t="n">
        <v>61.5</v>
      </c>
      <c r="J211" s="7"/>
      <c r="K211" s="7" t="n">
        <v>67.085</v>
      </c>
      <c r="L211" s="7"/>
      <c r="M211" s="7" t="n">
        <v>78.2</v>
      </c>
      <c r="N211" s="7" t="n">
        <f aca="false">(K211+M211)/2</f>
        <v>72.6425</v>
      </c>
      <c r="O211" s="11" t="n">
        <f aca="false">RANK(N211,N211:N212)</f>
        <v>1</v>
      </c>
      <c r="P211" s="12" t="s">
        <v>777</v>
      </c>
      <c r="Q211" s="11"/>
      <c r="R211" s="13"/>
    </row>
    <row r="212" s="14" customFormat="true" ht="30" hidden="false" customHeight="true" outlineLevel="0" collapsed="false">
      <c r="A212" s="6" t="s">
        <v>778</v>
      </c>
      <c r="B212" s="7" t="s">
        <v>779</v>
      </c>
      <c r="C212" s="7" t="s">
        <v>20</v>
      </c>
      <c r="D212" s="8" t="s">
        <v>744</v>
      </c>
      <c r="E212" s="8" t="s">
        <v>776</v>
      </c>
      <c r="F212" s="9" t="s">
        <v>51</v>
      </c>
      <c r="G212" s="10" t="s">
        <v>24</v>
      </c>
      <c r="H212" s="10" t="n">
        <v>66.77</v>
      </c>
      <c r="I212" s="10" t="n">
        <v>67.5</v>
      </c>
      <c r="J212" s="7"/>
      <c r="K212" s="7" t="n">
        <v>67.135</v>
      </c>
      <c r="L212" s="7"/>
      <c r="M212" s="7" t="n">
        <v>78</v>
      </c>
      <c r="N212" s="7" t="n">
        <f aca="false">(K212+M212)/2</f>
        <v>72.5675</v>
      </c>
      <c r="O212" s="11" t="n">
        <f aca="false">RANK(N212,N211:N212)</f>
        <v>2</v>
      </c>
      <c r="P212" s="12" t="s">
        <v>777</v>
      </c>
      <c r="Q212" s="11"/>
      <c r="R212" s="13"/>
    </row>
    <row r="213" s="14" customFormat="true" ht="30" hidden="false" customHeight="true" outlineLevel="0" collapsed="false">
      <c r="A213" s="6" t="s">
        <v>780</v>
      </c>
      <c r="B213" s="7" t="s">
        <v>781</v>
      </c>
      <c r="C213" s="7" t="s">
        <v>20</v>
      </c>
      <c r="D213" s="8" t="s">
        <v>744</v>
      </c>
      <c r="E213" s="8" t="s">
        <v>782</v>
      </c>
      <c r="F213" s="9" t="s">
        <v>51</v>
      </c>
      <c r="G213" s="10" t="s">
        <v>24</v>
      </c>
      <c r="H213" s="10" t="n">
        <v>70.89</v>
      </c>
      <c r="I213" s="10" t="n">
        <v>70</v>
      </c>
      <c r="J213" s="7"/>
      <c r="K213" s="7" t="n">
        <v>70.445</v>
      </c>
      <c r="L213" s="7"/>
      <c r="M213" s="7" t="n">
        <v>77.2</v>
      </c>
      <c r="N213" s="7" t="n">
        <f aca="false">(K213+M213)/2</f>
        <v>73.8225</v>
      </c>
      <c r="O213" s="11" t="n">
        <f aca="false">RANK(N213,N213:N214)</f>
        <v>1</v>
      </c>
      <c r="P213" s="12" t="s">
        <v>783</v>
      </c>
      <c r="Q213" s="11"/>
      <c r="R213" s="13"/>
    </row>
    <row r="214" s="14" customFormat="true" ht="30" hidden="false" customHeight="true" outlineLevel="0" collapsed="false">
      <c r="A214" s="6" t="s">
        <v>784</v>
      </c>
      <c r="B214" s="7" t="s">
        <v>785</v>
      </c>
      <c r="C214" s="7" t="s">
        <v>20</v>
      </c>
      <c r="D214" s="8" t="s">
        <v>744</v>
      </c>
      <c r="E214" s="8" t="s">
        <v>782</v>
      </c>
      <c r="F214" s="9" t="s">
        <v>51</v>
      </c>
      <c r="G214" s="10" t="s">
        <v>24</v>
      </c>
      <c r="H214" s="10" t="n">
        <v>72.77</v>
      </c>
      <c r="I214" s="10" t="n">
        <v>60.5</v>
      </c>
      <c r="J214" s="7"/>
      <c r="K214" s="7" t="n">
        <v>66.635</v>
      </c>
      <c r="L214" s="7"/>
      <c r="M214" s="7" t="n">
        <v>80</v>
      </c>
      <c r="N214" s="7" t="n">
        <f aca="false">(K214+M214)/2</f>
        <v>73.3175</v>
      </c>
      <c r="O214" s="11" t="n">
        <f aca="false">RANK(N214,N213:N214)</f>
        <v>2</v>
      </c>
      <c r="P214" s="12" t="s">
        <v>25</v>
      </c>
      <c r="Q214" s="11"/>
      <c r="R214" s="13"/>
    </row>
    <row r="215" s="14" customFormat="true" ht="30" hidden="false" customHeight="true" outlineLevel="0" collapsed="false">
      <c r="A215" s="6" t="s">
        <v>786</v>
      </c>
      <c r="B215" s="7" t="s">
        <v>787</v>
      </c>
      <c r="C215" s="7" t="s">
        <v>20</v>
      </c>
      <c r="D215" s="8" t="s">
        <v>744</v>
      </c>
      <c r="E215" s="8" t="s">
        <v>788</v>
      </c>
      <c r="F215" s="9" t="s">
        <v>23</v>
      </c>
      <c r="G215" s="10" t="s">
        <v>24</v>
      </c>
      <c r="H215" s="10" t="n">
        <v>72.06</v>
      </c>
      <c r="I215" s="10" t="n">
        <v>69.5</v>
      </c>
      <c r="J215" s="7"/>
      <c r="K215" s="7" t="n">
        <v>70.78</v>
      </c>
      <c r="L215" s="7"/>
      <c r="M215" s="7" t="n">
        <v>75.4</v>
      </c>
      <c r="N215" s="7" t="n">
        <f aca="false">(K215+M215)/2</f>
        <v>73.09</v>
      </c>
      <c r="O215" s="11" t="n">
        <f aca="false">RANK(N215,N215:N215)</f>
        <v>1</v>
      </c>
      <c r="P215" s="12" t="s">
        <v>233</v>
      </c>
      <c r="Q215" s="11"/>
      <c r="R215" s="13"/>
    </row>
    <row r="216" s="14" customFormat="true" ht="30" hidden="false" customHeight="true" outlineLevel="0" collapsed="false">
      <c r="A216" s="6" t="s">
        <v>789</v>
      </c>
      <c r="B216" s="7" t="s">
        <v>790</v>
      </c>
      <c r="C216" s="7" t="s">
        <v>36</v>
      </c>
      <c r="D216" s="8" t="s">
        <v>744</v>
      </c>
      <c r="E216" s="8" t="s">
        <v>791</v>
      </c>
      <c r="F216" s="9" t="s">
        <v>23</v>
      </c>
      <c r="G216" s="10" t="s">
        <v>24</v>
      </c>
      <c r="H216" s="10" t="n">
        <v>70.16</v>
      </c>
      <c r="I216" s="10" t="n">
        <v>73</v>
      </c>
      <c r="J216" s="7"/>
      <c r="K216" s="7" t="n">
        <v>71.58</v>
      </c>
      <c r="L216" s="7"/>
      <c r="M216" s="7" t="n">
        <v>80.6</v>
      </c>
      <c r="N216" s="7" t="n">
        <f aca="false">(K216+M216)/2</f>
        <v>76.09</v>
      </c>
      <c r="O216" s="11" t="n">
        <f aca="false">RANK(N216,N216:N216)</f>
        <v>1</v>
      </c>
      <c r="P216" s="12" t="s">
        <v>420</v>
      </c>
      <c r="Q216" s="11"/>
      <c r="R216" s="13"/>
    </row>
    <row r="217" s="14" customFormat="true" ht="30" hidden="false" customHeight="true" outlineLevel="0" collapsed="false">
      <c r="A217" s="6" t="s">
        <v>792</v>
      </c>
      <c r="B217" s="7" t="s">
        <v>793</v>
      </c>
      <c r="C217" s="7" t="s">
        <v>20</v>
      </c>
      <c r="D217" s="8" t="s">
        <v>794</v>
      </c>
      <c r="E217" s="8" t="s">
        <v>795</v>
      </c>
      <c r="F217" s="9" t="s">
        <v>23</v>
      </c>
      <c r="G217" s="10" t="s">
        <v>24</v>
      </c>
      <c r="H217" s="10" t="n">
        <v>70.74</v>
      </c>
      <c r="I217" s="10" t="n">
        <v>64</v>
      </c>
      <c r="J217" s="7"/>
      <c r="K217" s="7" t="n">
        <v>67.37</v>
      </c>
      <c r="L217" s="7"/>
      <c r="M217" s="7" t="n">
        <v>76.8</v>
      </c>
      <c r="N217" s="7" t="n">
        <f aca="false">(K217+M217)/2</f>
        <v>72.085</v>
      </c>
      <c r="O217" s="11" t="n">
        <f aca="false">RANK(N217,N217:N217)</f>
        <v>1</v>
      </c>
      <c r="P217" s="12" t="s">
        <v>425</v>
      </c>
      <c r="Q217" s="11"/>
      <c r="R217" s="13"/>
    </row>
    <row r="218" s="14" customFormat="true" ht="30" hidden="false" customHeight="true" outlineLevel="0" collapsed="false">
      <c r="A218" s="6" t="s">
        <v>796</v>
      </c>
      <c r="B218" s="7" t="s">
        <v>797</v>
      </c>
      <c r="C218" s="7" t="s">
        <v>20</v>
      </c>
      <c r="D218" s="8" t="s">
        <v>798</v>
      </c>
      <c r="E218" s="8" t="s">
        <v>799</v>
      </c>
      <c r="F218" s="9" t="s">
        <v>23</v>
      </c>
      <c r="G218" s="10" t="s">
        <v>24</v>
      </c>
      <c r="H218" s="10" t="n">
        <v>64.28</v>
      </c>
      <c r="I218" s="10" t="n">
        <v>67</v>
      </c>
      <c r="J218" s="7"/>
      <c r="K218" s="7" t="n">
        <v>65.64</v>
      </c>
      <c r="L218" s="7"/>
      <c r="M218" s="7" t="n">
        <v>81</v>
      </c>
      <c r="N218" s="7" t="n">
        <f aca="false">(K218+M218)/2</f>
        <v>73.32</v>
      </c>
      <c r="O218" s="11" t="n">
        <f aca="false">RANK(N218,N218:N218)</f>
        <v>1</v>
      </c>
      <c r="P218" s="12" t="s">
        <v>74</v>
      </c>
      <c r="Q218" s="11"/>
      <c r="R218" s="13"/>
    </row>
    <row r="219" s="14" customFormat="true" ht="30" hidden="false" customHeight="true" outlineLevel="0" collapsed="false">
      <c r="A219" s="6" t="s">
        <v>800</v>
      </c>
      <c r="B219" s="7" t="s">
        <v>801</v>
      </c>
      <c r="C219" s="7" t="s">
        <v>20</v>
      </c>
      <c r="D219" s="8" t="s">
        <v>802</v>
      </c>
      <c r="E219" s="8" t="s">
        <v>803</v>
      </c>
      <c r="F219" s="9" t="s">
        <v>23</v>
      </c>
      <c r="G219" s="10" t="s">
        <v>24</v>
      </c>
      <c r="H219" s="10" t="n">
        <v>68.25</v>
      </c>
      <c r="I219" s="10" t="n">
        <v>69</v>
      </c>
      <c r="J219" s="7"/>
      <c r="K219" s="7" t="n">
        <v>68.625</v>
      </c>
      <c r="L219" s="7"/>
      <c r="M219" s="7" t="n">
        <v>76.2</v>
      </c>
      <c r="N219" s="7" t="n">
        <f aca="false">(K219+M219)/2</f>
        <v>72.4125</v>
      </c>
      <c r="O219" s="11" t="n">
        <f aca="false">RANK(N219,N219:N219)</f>
        <v>1</v>
      </c>
      <c r="P219" s="12" t="s">
        <v>804</v>
      </c>
      <c r="Q219" s="11"/>
      <c r="R219" s="13"/>
    </row>
    <row r="220" s="14" customFormat="true" ht="30" hidden="false" customHeight="true" outlineLevel="0" collapsed="false">
      <c r="A220" s="6" t="s">
        <v>805</v>
      </c>
      <c r="B220" s="7" t="s">
        <v>806</v>
      </c>
      <c r="C220" s="7" t="s">
        <v>36</v>
      </c>
      <c r="D220" s="8" t="s">
        <v>802</v>
      </c>
      <c r="E220" s="8" t="s">
        <v>807</v>
      </c>
      <c r="F220" s="9" t="s">
        <v>23</v>
      </c>
      <c r="G220" s="10" t="s">
        <v>24</v>
      </c>
      <c r="H220" s="10" t="n">
        <v>70.26</v>
      </c>
      <c r="I220" s="10" t="n">
        <v>60</v>
      </c>
      <c r="J220" s="7"/>
      <c r="K220" s="7" t="n">
        <v>65.13</v>
      </c>
      <c r="L220" s="7"/>
      <c r="M220" s="7" t="n">
        <v>78.8</v>
      </c>
      <c r="N220" s="7" t="n">
        <f aca="false">(K220+M220)/2</f>
        <v>71.965</v>
      </c>
      <c r="O220" s="11" t="n">
        <f aca="false">RANK(N220,N220:N220)</f>
        <v>1</v>
      </c>
      <c r="P220" s="12" t="s">
        <v>66</v>
      </c>
      <c r="Q220" s="11"/>
      <c r="R220" s="13"/>
    </row>
    <row r="221" s="14" customFormat="true" ht="30" hidden="false" customHeight="true" outlineLevel="0" collapsed="false">
      <c r="A221" s="6" t="s">
        <v>808</v>
      </c>
      <c r="B221" s="7" t="s">
        <v>809</v>
      </c>
      <c r="C221" s="7" t="s">
        <v>36</v>
      </c>
      <c r="D221" s="8" t="s">
        <v>810</v>
      </c>
      <c r="E221" s="8" t="s">
        <v>811</v>
      </c>
      <c r="F221" s="9" t="s">
        <v>23</v>
      </c>
      <c r="G221" s="10" t="s">
        <v>24</v>
      </c>
      <c r="H221" s="10" t="n">
        <v>76.63</v>
      </c>
      <c r="I221" s="10" t="n">
        <v>65.5</v>
      </c>
      <c r="J221" s="7"/>
      <c r="K221" s="7" t="n">
        <v>71.065</v>
      </c>
      <c r="L221" s="7"/>
      <c r="M221" s="7" t="n">
        <v>80.8</v>
      </c>
      <c r="N221" s="7" t="n">
        <f aca="false">(K221+M221)/2</f>
        <v>75.9325</v>
      </c>
      <c r="O221" s="11" t="n">
        <f aca="false">RANK(N221,N221:N221)</f>
        <v>1</v>
      </c>
      <c r="P221" s="12" t="s">
        <v>812</v>
      </c>
      <c r="Q221" s="11"/>
      <c r="R221" s="13"/>
    </row>
    <row r="222" s="14" customFormat="true" ht="30" hidden="false" customHeight="true" outlineLevel="0" collapsed="false">
      <c r="A222" s="6" t="s">
        <v>813</v>
      </c>
      <c r="B222" s="7" t="s">
        <v>814</v>
      </c>
      <c r="C222" s="7" t="s">
        <v>36</v>
      </c>
      <c r="D222" s="8" t="s">
        <v>815</v>
      </c>
      <c r="E222" s="8" t="s">
        <v>816</v>
      </c>
      <c r="F222" s="9" t="s">
        <v>23</v>
      </c>
      <c r="G222" s="10" t="s">
        <v>24</v>
      </c>
      <c r="H222" s="10" t="n">
        <v>78.45</v>
      </c>
      <c r="I222" s="10" t="n">
        <v>66.5</v>
      </c>
      <c r="J222" s="7"/>
      <c r="K222" s="7" t="n">
        <v>72.475</v>
      </c>
      <c r="L222" s="7"/>
      <c r="M222" s="7" t="n">
        <v>77.8</v>
      </c>
      <c r="N222" s="7" t="n">
        <f aca="false">(K222+M222)/2</f>
        <v>75.1375</v>
      </c>
      <c r="O222" s="11" t="n">
        <f aca="false">RANK(N222,N222:N222)</f>
        <v>1</v>
      </c>
      <c r="P222" s="12" t="s">
        <v>817</v>
      </c>
      <c r="Q222" s="11"/>
      <c r="R222" s="13"/>
    </row>
    <row r="223" s="14" customFormat="true" ht="30" hidden="false" customHeight="true" outlineLevel="0" collapsed="false">
      <c r="A223" s="6" t="s">
        <v>818</v>
      </c>
      <c r="B223" s="7" t="s">
        <v>819</v>
      </c>
      <c r="C223" s="7" t="s">
        <v>20</v>
      </c>
      <c r="D223" s="8" t="s">
        <v>815</v>
      </c>
      <c r="E223" s="8" t="s">
        <v>820</v>
      </c>
      <c r="F223" s="9" t="s">
        <v>23</v>
      </c>
      <c r="G223" s="10" t="s">
        <v>24</v>
      </c>
      <c r="H223" s="10" t="n">
        <v>64.17</v>
      </c>
      <c r="I223" s="10" t="n">
        <v>73.5</v>
      </c>
      <c r="J223" s="7"/>
      <c r="K223" s="7" t="n">
        <v>68.835</v>
      </c>
      <c r="L223" s="7"/>
      <c r="M223" s="7" t="n">
        <v>78.8</v>
      </c>
      <c r="N223" s="7" t="n">
        <f aca="false">(K223+M223)/2</f>
        <v>73.8175</v>
      </c>
      <c r="O223" s="11" t="n">
        <f aca="false">RANK(N223,N223:N223)</f>
        <v>1</v>
      </c>
      <c r="P223" s="12" t="s">
        <v>821</v>
      </c>
      <c r="Q223" s="11"/>
      <c r="R223" s="13"/>
    </row>
    <row r="224" s="14" customFormat="true" ht="30" hidden="false" customHeight="true" outlineLevel="0" collapsed="false">
      <c r="A224" s="6" t="s">
        <v>822</v>
      </c>
      <c r="B224" s="7" t="s">
        <v>823</v>
      </c>
      <c r="C224" s="7" t="s">
        <v>20</v>
      </c>
      <c r="D224" s="8" t="s">
        <v>824</v>
      </c>
      <c r="E224" s="8" t="s">
        <v>825</v>
      </c>
      <c r="F224" s="9" t="s">
        <v>23</v>
      </c>
      <c r="G224" s="10" t="s">
        <v>24</v>
      </c>
      <c r="H224" s="10" t="n">
        <v>70.93</v>
      </c>
      <c r="I224" s="10" t="n">
        <v>77</v>
      </c>
      <c r="J224" s="7"/>
      <c r="K224" s="7" t="n">
        <v>73.965</v>
      </c>
      <c r="L224" s="7"/>
      <c r="M224" s="7" t="n">
        <v>79.2</v>
      </c>
      <c r="N224" s="7" t="n">
        <f aca="false">(K224+M224)/2</f>
        <v>76.5825</v>
      </c>
      <c r="O224" s="11" t="n">
        <f aca="false">RANK(N224,N224:N224)</f>
        <v>1</v>
      </c>
      <c r="P224" s="12" t="s">
        <v>365</v>
      </c>
      <c r="Q224" s="11"/>
      <c r="R224" s="13"/>
    </row>
    <row r="225" s="14" customFormat="true" ht="30" hidden="false" customHeight="true" outlineLevel="0" collapsed="false">
      <c r="A225" s="6" t="s">
        <v>826</v>
      </c>
      <c r="B225" s="7" t="s">
        <v>827</v>
      </c>
      <c r="C225" s="7" t="s">
        <v>20</v>
      </c>
      <c r="D225" s="8" t="s">
        <v>824</v>
      </c>
      <c r="E225" s="8" t="s">
        <v>828</v>
      </c>
      <c r="F225" s="9" t="s">
        <v>23</v>
      </c>
      <c r="G225" s="10" t="s">
        <v>24</v>
      </c>
      <c r="H225" s="10" t="n">
        <v>64.91</v>
      </c>
      <c r="I225" s="10" t="n">
        <v>67.5</v>
      </c>
      <c r="J225" s="7"/>
      <c r="K225" s="7" t="n">
        <v>66.205</v>
      </c>
      <c r="L225" s="7"/>
      <c r="M225" s="7" t="n">
        <v>76.8</v>
      </c>
      <c r="N225" s="7" t="n">
        <f aca="false">(K225+M225)/2</f>
        <v>71.5025</v>
      </c>
      <c r="O225" s="11" t="n">
        <f aca="false">RANK(N225,N225:N225)</f>
        <v>1</v>
      </c>
      <c r="P225" s="12" t="s">
        <v>276</v>
      </c>
      <c r="Q225" s="11"/>
      <c r="R225" s="13"/>
    </row>
    <row r="226" s="14" customFormat="true" ht="30" hidden="false" customHeight="true" outlineLevel="0" collapsed="false">
      <c r="A226" s="6" t="s">
        <v>829</v>
      </c>
      <c r="B226" s="7" t="s">
        <v>830</v>
      </c>
      <c r="C226" s="7" t="s">
        <v>20</v>
      </c>
      <c r="D226" s="8" t="s">
        <v>831</v>
      </c>
      <c r="E226" s="8" t="s">
        <v>832</v>
      </c>
      <c r="F226" s="9" t="s">
        <v>23</v>
      </c>
      <c r="G226" s="10" t="s">
        <v>24</v>
      </c>
      <c r="H226" s="10" t="n">
        <v>77.72</v>
      </c>
      <c r="I226" s="10" t="n">
        <v>65</v>
      </c>
      <c r="J226" s="7"/>
      <c r="K226" s="7" t="n">
        <v>71.36</v>
      </c>
      <c r="L226" s="7"/>
      <c r="M226" s="7" t="n">
        <v>76.4</v>
      </c>
      <c r="N226" s="7" t="n">
        <f aca="false">(K226+M226)/2</f>
        <v>73.88</v>
      </c>
      <c r="O226" s="11" t="n">
        <f aca="false">RANK(N226,N226:N226)</f>
        <v>1</v>
      </c>
      <c r="P226" s="12" t="s">
        <v>833</v>
      </c>
      <c r="Q226" s="11"/>
      <c r="R226" s="13"/>
    </row>
    <row r="227" s="14" customFormat="true" ht="30" hidden="false" customHeight="true" outlineLevel="0" collapsed="false">
      <c r="A227" s="6" t="s">
        <v>834</v>
      </c>
      <c r="B227" s="7" t="s">
        <v>835</v>
      </c>
      <c r="C227" s="7" t="s">
        <v>20</v>
      </c>
      <c r="D227" s="8" t="s">
        <v>831</v>
      </c>
      <c r="E227" s="8" t="s">
        <v>836</v>
      </c>
      <c r="F227" s="9" t="s">
        <v>23</v>
      </c>
      <c r="G227" s="10" t="s">
        <v>24</v>
      </c>
      <c r="H227" s="10" t="n">
        <v>59.27</v>
      </c>
      <c r="I227" s="10" t="n">
        <v>70.5</v>
      </c>
      <c r="J227" s="7"/>
      <c r="K227" s="7" t="n">
        <v>64.885</v>
      </c>
      <c r="L227" s="7"/>
      <c r="M227" s="7" t="n">
        <v>77</v>
      </c>
      <c r="N227" s="7" t="n">
        <f aca="false">(K227+M227)/2</f>
        <v>70.9425</v>
      </c>
      <c r="O227" s="11" t="n">
        <f aca="false">RANK(N227,N227:N227)</f>
        <v>1</v>
      </c>
      <c r="P227" s="12" t="s">
        <v>70</v>
      </c>
      <c r="Q227" s="11"/>
      <c r="R227" s="13"/>
    </row>
    <row r="228" s="14" customFormat="true" ht="30" hidden="false" customHeight="true" outlineLevel="0" collapsed="false">
      <c r="A228" s="6" t="s">
        <v>837</v>
      </c>
      <c r="B228" s="7" t="s">
        <v>838</v>
      </c>
      <c r="C228" s="7" t="s">
        <v>20</v>
      </c>
      <c r="D228" s="8" t="s">
        <v>831</v>
      </c>
      <c r="E228" s="8" t="s">
        <v>839</v>
      </c>
      <c r="F228" s="9" t="s">
        <v>23</v>
      </c>
      <c r="G228" s="10" t="s">
        <v>24</v>
      </c>
      <c r="H228" s="10" t="n">
        <v>70.05</v>
      </c>
      <c r="I228" s="10" t="n">
        <v>67</v>
      </c>
      <c r="J228" s="7"/>
      <c r="K228" s="7" t="n">
        <v>68.525</v>
      </c>
      <c r="L228" s="7"/>
      <c r="M228" s="7" t="n">
        <v>76.8</v>
      </c>
      <c r="N228" s="7" t="n">
        <f aca="false">(K228+M228)/2</f>
        <v>72.6625</v>
      </c>
      <c r="O228" s="11" t="n">
        <f aca="false">RANK(N228,N228:N228)</f>
        <v>1</v>
      </c>
      <c r="P228" s="12" t="s">
        <v>70</v>
      </c>
      <c r="Q228" s="11"/>
      <c r="R228" s="13"/>
    </row>
    <row r="229" s="14" customFormat="true" ht="30" hidden="false" customHeight="true" outlineLevel="0" collapsed="false">
      <c r="A229" s="6" t="s">
        <v>840</v>
      </c>
      <c r="B229" s="7" t="s">
        <v>841</v>
      </c>
      <c r="C229" s="7" t="s">
        <v>36</v>
      </c>
      <c r="D229" s="8" t="s">
        <v>831</v>
      </c>
      <c r="E229" s="8" t="s">
        <v>842</v>
      </c>
      <c r="F229" s="9" t="s">
        <v>23</v>
      </c>
      <c r="G229" s="10" t="s">
        <v>24</v>
      </c>
      <c r="H229" s="10" t="n">
        <v>69.37</v>
      </c>
      <c r="I229" s="10" t="n">
        <v>60</v>
      </c>
      <c r="J229" s="7"/>
      <c r="K229" s="7" t="n">
        <v>64.685</v>
      </c>
      <c r="L229" s="7"/>
      <c r="M229" s="7" t="n">
        <v>77</v>
      </c>
      <c r="N229" s="7" t="n">
        <f aca="false">(K229+M229)/2</f>
        <v>70.8425</v>
      </c>
      <c r="O229" s="11" t="n">
        <f aca="false">RANK(N229,N229:N229)</f>
        <v>1</v>
      </c>
      <c r="P229" s="12" t="s">
        <v>103</v>
      </c>
      <c r="Q229" s="11"/>
      <c r="R229" s="13"/>
    </row>
    <row r="230" s="14" customFormat="true" ht="30" hidden="false" customHeight="true" outlineLevel="0" collapsed="false">
      <c r="A230" s="6" t="s">
        <v>843</v>
      </c>
      <c r="B230" s="7" t="s">
        <v>844</v>
      </c>
      <c r="C230" s="7" t="s">
        <v>20</v>
      </c>
      <c r="D230" s="8" t="s">
        <v>831</v>
      </c>
      <c r="E230" s="8" t="s">
        <v>845</v>
      </c>
      <c r="F230" s="9" t="s">
        <v>23</v>
      </c>
      <c r="G230" s="10" t="s">
        <v>24</v>
      </c>
      <c r="H230" s="10" t="n">
        <v>70.9</v>
      </c>
      <c r="I230" s="10" t="n">
        <v>70</v>
      </c>
      <c r="J230" s="7"/>
      <c r="K230" s="7" t="n">
        <v>70.45</v>
      </c>
      <c r="L230" s="7"/>
      <c r="M230" s="7" t="n">
        <v>78.4</v>
      </c>
      <c r="N230" s="7" t="n">
        <f aca="false">(K230+M230)/2</f>
        <v>74.425</v>
      </c>
      <c r="O230" s="11" t="n">
        <f aca="false">RANK(N230,N230:N230)</f>
        <v>1</v>
      </c>
      <c r="P230" s="12" t="s">
        <v>846</v>
      </c>
      <c r="Q230" s="11"/>
      <c r="R230" s="13"/>
    </row>
    <row r="231" s="14" customFormat="true" ht="30" hidden="false" customHeight="true" outlineLevel="0" collapsed="false">
      <c r="A231" s="6" t="s">
        <v>847</v>
      </c>
      <c r="B231" s="7" t="s">
        <v>848</v>
      </c>
      <c r="C231" s="7" t="s">
        <v>20</v>
      </c>
      <c r="D231" s="8" t="s">
        <v>849</v>
      </c>
      <c r="E231" s="8" t="s">
        <v>850</v>
      </c>
      <c r="F231" s="9" t="s">
        <v>23</v>
      </c>
      <c r="G231" s="10" t="s">
        <v>24</v>
      </c>
      <c r="H231" s="10" t="n">
        <v>73.39</v>
      </c>
      <c r="I231" s="10" t="n">
        <v>64</v>
      </c>
      <c r="J231" s="7"/>
      <c r="K231" s="7" t="n">
        <v>68.695</v>
      </c>
      <c r="L231" s="7"/>
      <c r="M231" s="7" t="n">
        <v>79.8</v>
      </c>
      <c r="N231" s="7" t="n">
        <f aca="false">(K231+M231)/2</f>
        <v>74.2475</v>
      </c>
      <c r="O231" s="11" t="n">
        <f aca="false">RANK(N231,N231:N231)</f>
        <v>1</v>
      </c>
      <c r="P231" s="12" t="s">
        <v>222</v>
      </c>
      <c r="Q231" s="11"/>
      <c r="R231" s="13"/>
    </row>
    <row r="232" s="14" customFormat="true" ht="30" hidden="false" customHeight="true" outlineLevel="0" collapsed="false">
      <c r="A232" s="6" t="s">
        <v>851</v>
      </c>
      <c r="B232" s="7" t="s">
        <v>852</v>
      </c>
      <c r="C232" s="7" t="s">
        <v>36</v>
      </c>
      <c r="D232" s="8" t="s">
        <v>849</v>
      </c>
      <c r="E232" s="8" t="s">
        <v>853</v>
      </c>
      <c r="F232" s="9" t="s">
        <v>23</v>
      </c>
      <c r="G232" s="10" t="s">
        <v>24</v>
      </c>
      <c r="H232" s="10" t="n">
        <v>75.1</v>
      </c>
      <c r="I232" s="10" t="n">
        <v>64.5</v>
      </c>
      <c r="J232" s="7"/>
      <c r="K232" s="7" t="n">
        <v>69.8</v>
      </c>
      <c r="L232" s="7"/>
      <c r="M232" s="7" t="n">
        <v>78.8</v>
      </c>
      <c r="N232" s="7" t="n">
        <f aca="false">(K232+M232)/2</f>
        <v>74.3</v>
      </c>
      <c r="O232" s="11" t="n">
        <f aca="false">RANK(N232,N232:N232)</f>
        <v>1</v>
      </c>
      <c r="P232" s="12" t="s">
        <v>143</v>
      </c>
      <c r="Q232" s="11"/>
      <c r="R232" s="13"/>
    </row>
    <row r="233" s="14" customFormat="true" ht="30" hidden="false" customHeight="true" outlineLevel="0" collapsed="false">
      <c r="A233" s="6" t="s">
        <v>854</v>
      </c>
      <c r="B233" s="7" t="s">
        <v>855</v>
      </c>
      <c r="C233" s="7" t="s">
        <v>36</v>
      </c>
      <c r="D233" s="8" t="s">
        <v>856</v>
      </c>
      <c r="E233" s="8" t="s">
        <v>857</v>
      </c>
      <c r="F233" s="9" t="s">
        <v>51</v>
      </c>
      <c r="G233" s="10" t="s">
        <v>24</v>
      </c>
      <c r="H233" s="10" t="n">
        <v>76.01</v>
      </c>
      <c r="I233" s="10" t="n">
        <v>63.5</v>
      </c>
      <c r="J233" s="7"/>
      <c r="K233" s="7" t="n">
        <v>69.755</v>
      </c>
      <c r="L233" s="7"/>
      <c r="M233" s="7" t="n">
        <v>78.6</v>
      </c>
      <c r="N233" s="7" t="n">
        <f aca="false">(K233+M233)/2</f>
        <v>74.1775</v>
      </c>
      <c r="O233" s="11" t="n">
        <f aca="false">RANK(N233,N233:N234)</f>
        <v>1</v>
      </c>
      <c r="P233" s="12" t="s">
        <v>858</v>
      </c>
      <c r="Q233" s="11"/>
      <c r="R233" s="13"/>
    </row>
    <row r="234" s="14" customFormat="true" ht="30" hidden="false" customHeight="true" outlineLevel="0" collapsed="false">
      <c r="A234" s="6" t="s">
        <v>859</v>
      </c>
      <c r="B234" s="7" t="s">
        <v>860</v>
      </c>
      <c r="C234" s="7" t="s">
        <v>36</v>
      </c>
      <c r="D234" s="8" t="s">
        <v>856</v>
      </c>
      <c r="E234" s="8" t="s">
        <v>857</v>
      </c>
      <c r="F234" s="9" t="s">
        <v>51</v>
      </c>
      <c r="G234" s="10" t="s">
        <v>24</v>
      </c>
      <c r="H234" s="10" t="n">
        <v>74.16</v>
      </c>
      <c r="I234" s="10" t="n">
        <v>65</v>
      </c>
      <c r="J234" s="7"/>
      <c r="K234" s="7" t="n">
        <v>69.58</v>
      </c>
      <c r="L234" s="7"/>
      <c r="M234" s="7" t="n">
        <v>75</v>
      </c>
      <c r="N234" s="7" t="n">
        <f aca="false">(K234+M234)/2</f>
        <v>72.29</v>
      </c>
      <c r="O234" s="11" t="n">
        <f aca="false">RANK(N234,N233:N234)</f>
        <v>2</v>
      </c>
      <c r="P234" s="12" t="s">
        <v>861</v>
      </c>
      <c r="Q234" s="11"/>
      <c r="R234" s="13"/>
    </row>
    <row r="235" s="14" customFormat="true" ht="30" hidden="false" customHeight="true" outlineLevel="0" collapsed="false">
      <c r="A235" s="6" t="s">
        <v>862</v>
      </c>
      <c r="B235" s="7" t="s">
        <v>863</v>
      </c>
      <c r="C235" s="7" t="s">
        <v>20</v>
      </c>
      <c r="D235" s="8" t="s">
        <v>856</v>
      </c>
      <c r="E235" s="8" t="s">
        <v>864</v>
      </c>
      <c r="F235" s="9" t="s">
        <v>23</v>
      </c>
      <c r="G235" s="10" t="s">
        <v>24</v>
      </c>
      <c r="H235" s="10" t="n">
        <v>63.92</v>
      </c>
      <c r="I235" s="10" t="n">
        <v>56</v>
      </c>
      <c r="J235" s="7"/>
      <c r="K235" s="7" t="n">
        <v>59.96</v>
      </c>
      <c r="L235" s="7"/>
      <c r="M235" s="7" t="n">
        <v>77.8</v>
      </c>
      <c r="N235" s="7" t="n">
        <f aca="false">(K235+M235)/2</f>
        <v>68.88</v>
      </c>
      <c r="O235" s="11" t="n">
        <f aca="false">RANK(N235,N235:N235)</f>
        <v>1</v>
      </c>
      <c r="P235" s="12" t="s">
        <v>62</v>
      </c>
      <c r="Q235" s="11"/>
      <c r="R235" s="13"/>
    </row>
    <row r="236" s="14" customFormat="true" ht="30" hidden="false" customHeight="true" outlineLevel="0" collapsed="false">
      <c r="A236" s="6" t="s">
        <v>865</v>
      </c>
      <c r="B236" s="7" t="s">
        <v>866</v>
      </c>
      <c r="C236" s="7" t="s">
        <v>20</v>
      </c>
      <c r="D236" s="8" t="s">
        <v>867</v>
      </c>
      <c r="E236" s="8" t="s">
        <v>868</v>
      </c>
      <c r="F236" s="9" t="s">
        <v>23</v>
      </c>
      <c r="G236" s="10" t="s">
        <v>24</v>
      </c>
      <c r="H236" s="10" t="n">
        <v>68.27</v>
      </c>
      <c r="I236" s="10" t="n">
        <v>70.5</v>
      </c>
      <c r="J236" s="7"/>
      <c r="K236" s="7" t="n">
        <v>69.385</v>
      </c>
      <c r="L236" s="7"/>
      <c r="M236" s="7" t="n">
        <v>78.4</v>
      </c>
      <c r="N236" s="7" t="n">
        <f aca="false">(K236+M236)/2</f>
        <v>73.8925</v>
      </c>
      <c r="O236" s="11" t="n">
        <f aca="false">RANK(N236,N236:N236)</f>
        <v>1</v>
      </c>
      <c r="P236" s="12" t="s">
        <v>869</v>
      </c>
      <c r="Q236" s="11"/>
      <c r="R236" s="13"/>
    </row>
    <row r="237" s="14" customFormat="true" ht="30" hidden="false" customHeight="true" outlineLevel="0" collapsed="false">
      <c r="A237" s="6" t="s">
        <v>870</v>
      </c>
      <c r="B237" s="7" t="s">
        <v>871</v>
      </c>
      <c r="C237" s="7" t="s">
        <v>20</v>
      </c>
      <c r="D237" s="8" t="s">
        <v>872</v>
      </c>
      <c r="E237" s="8" t="s">
        <v>873</v>
      </c>
      <c r="F237" s="9" t="s">
        <v>23</v>
      </c>
      <c r="G237" s="10" t="s">
        <v>24</v>
      </c>
      <c r="H237" s="10" t="n">
        <v>67.66</v>
      </c>
      <c r="I237" s="10" t="n">
        <v>68.5</v>
      </c>
      <c r="J237" s="7"/>
      <c r="K237" s="7" t="n">
        <v>68.08</v>
      </c>
      <c r="L237" s="7"/>
      <c r="M237" s="7" t="n">
        <v>78.4</v>
      </c>
      <c r="N237" s="7" t="n">
        <f aca="false">(K237+M237)/2</f>
        <v>73.24</v>
      </c>
      <c r="O237" s="11" t="n">
        <f aca="false">RANK(N237,N237:N237)</f>
        <v>1</v>
      </c>
      <c r="P237" s="12" t="s">
        <v>700</v>
      </c>
      <c r="Q237" s="11"/>
      <c r="R237" s="13"/>
    </row>
    <row r="238" s="14" customFormat="true" ht="30" hidden="false" customHeight="true" outlineLevel="0" collapsed="false">
      <c r="A238" s="6" t="s">
        <v>874</v>
      </c>
      <c r="B238" s="7" t="s">
        <v>875</v>
      </c>
      <c r="C238" s="7" t="s">
        <v>20</v>
      </c>
      <c r="D238" s="8" t="s">
        <v>876</v>
      </c>
      <c r="E238" s="8" t="s">
        <v>877</v>
      </c>
      <c r="F238" s="9" t="s">
        <v>23</v>
      </c>
      <c r="G238" s="10" t="s">
        <v>24</v>
      </c>
      <c r="H238" s="10" t="n">
        <v>64.26</v>
      </c>
      <c r="I238" s="10" t="n">
        <v>75.5</v>
      </c>
      <c r="J238" s="7"/>
      <c r="K238" s="7" t="n">
        <v>69.88</v>
      </c>
      <c r="L238" s="7"/>
      <c r="M238" s="7" t="n">
        <v>75.2</v>
      </c>
      <c r="N238" s="7" t="n">
        <f aca="false">(K238+M238)/2</f>
        <v>72.54</v>
      </c>
      <c r="O238" s="11" t="n">
        <f aca="false">RANK(N238,N238:N238)</f>
        <v>1</v>
      </c>
      <c r="P238" s="12" t="s">
        <v>276</v>
      </c>
      <c r="Q238" s="11"/>
      <c r="R238" s="13"/>
    </row>
    <row r="239" s="14" customFormat="true" ht="30" hidden="false" customHeight="true" outlineLevel="0" collapsed="false">
      <c r="A239" s="6" t="s">
        <v>878</v>
      </c>
      <c r="B239" s="7" t="s">
        <v>879</v>
      </c>
      <c r="C239" s="7" t="s">
        <v>36</v>
      </c>
      <c r="D239" s="8" t="s">
        <v>880</v>
      </c>
      <c r="E239" s="8" t="s">
        <v>129</v>
      </c>
      <c r="F239" s="9" t="s">
        <v>23</v>
      </c>
      <c r="G239" s="10" t="s">
        <v>24</v>
      </c>
      <c r="H239" s="10" t="n">
        <v>83.31</v>
      </c>
      <c r="I239" s="10" t="n">
        <v>63</v>
      </c>
      <c r="J239" s="7"/>
      <c r="K239" s="7" t="n">
        <v>73.155</v>
      </c>
      <c r="L239" s="7"/>
      <c r="M239" s="7" t="n">
        <v>77.2</v>
      </c>
      <c r="N239" s="7" t="n">
        <f aca="false">(K239+M239)/2</f>
        <v>75.1775</v>
      </c>
      <c r="O239" s="11" t="n">
        <f aca="false">RANK(N239,N239:N239)</f>
        <v>1</v>
      </c>
      <c r="P239" s="12" t="s">
        <v>78</v>
      </c>
      <c r="Q239" s="11"/>
      <c r="R239" s="13"/>
    </row>
    <row r="240" s="14" customFormat="true" ht="30" hidden="false" customHeight="true" outlineLevel="0" collapsed="false">
      <c r="A240" s="6" t="s">
        <v>881</v>
      </c>
      <c r="B240" s="7" t="s">
        <v>882</v>
      </c>
      <c r="C240" s="7" t="s">
        <v>20</v>
      </c>
      <c r="D240" s="8" t="s">
        <v>883</v>
      </c>
      <c r="E240" s="8" t="s">
        <v>884</v>
      </c>
      <c r="F240" s="9" t="s">
        <v>23</v>
      </c>
      <c r="G240" s="10" t="s">
        <v>24</v>
      </c>
      <c r="H240" s="10" t="n">
        <v>67.53</v>
      </c>
      <c r="I240" s="10" t="n">
        <v>67.5</v>
      </c>
      <c r="J240" s="7"/>
      <c r="K240" s="7" t="n">
        <v>67.515</v>
      </c>
      <c r="L240" s="7"/>
      <c r="M240" s="7" t="n">
        <v>81</v>
      </c>
      <c r="N240" s="7" t="n">
        <f aca="false">(K240+M240)/2</f>
        <v>74.2575</v>
      </c>
      <c r="O240" s="11" t="n">
        <f aca="false">RANK(N240,N240:N240)</f>
        <v>1</v>
      </c>
      <c r="P240" s="12" t="s">
        <v>425</v>
      </c>
      <c r="Q240" s="11"/>
      <c r="R240" s="13"/>
    </row>
    <row r="241" s="14" customFormat="true" ht="30" hidden="false" customHeight="true" outlineLevel="0" collapsed="false">
      <c r="A241" s="6" t="s">
        <v>885</v>
      </c>
      <c r="B241" s="7" t="s">
        <v>886</v>
      </c>
      <c r="C241" s="7" t="s">
        <v>36</v>
      </c>
      <c r="D241" s="8" t="s">
        <v>887</v>
      </c>
      <c r="E241" s="8" t="s">
        <v>888</v>
      </c>
      <c r="F241" s="9" t="s">
        <v>23</v>
      </c>
      <c r="G241" s="10" t="s">
        <v>24</v>
      </c>
      <c r="H241" s="10" t="n">
        <v>78.39</v>
      </c>
      <c r="I241" s="10" t="n">
        <v>68.5</v>
      </c>
      <c r="J241" s="7"/>
      <c r="K241" s="7" t="n">
        <v>73.445</v>
      </c>
      <c r="L241" s="7"/>
      <c r="M241" s="7" t="n">
        <v>76.4</v>
      </c>
      <c r="N241" s="7" t="n">
        <f aca="false">(K241+M241)/2</f>
        <v>74.9225</v>
      </c>
      <c r="O241" s="11" t="n">
        <f aca="false">RANK(N241,N241:N241)</f>
        <v>1</v>
      </c>
      <c r="P241" s="12" t="s">
        <v>889</v>
      </c>
      <c r="Q241" s="11"/>
      <c r="R241" s="13"/>
    </row>
    <row r="242" s="14" customFormat="true" ht="30" hidden="false" customHeight="true" outlineLevel="0" collapsed="false">
      <c r="A242" s="6" t="s">
        <v>890</v>
      </c>
      <c r="B242" s="7" t="s">
        <v>891</v>
      </c>
      <c r="C242" s="7" t="s">
        <v>36</v>
      </c>
      <c r="D242" s="8" t="s">
        <v>892</v>
      </c>
      <c r="E242" s="8" t="s">
        <v>129</v>
      </c>
      <c r="F242" s="9" t="s">
        <v>23</v>
      </c>
      <c r="G242" s="10" t="s">
        <v>24</v>
      </c>
      <c r="H242" s="10" t="n">
        <v>56.47</v>
      </c>
      <c r="I242" s="10" t="n">
        <v>63</v>
      </c>
      <c r="J242" s="7"/>
      <c r="K242" s="7" t="n">
        <v>59.735</v>
      </c>
      <c r="L242" s="7"/>
      <c r="M242" s="7" t="n">
        <v>77.8</v>
      </c>
      <c r="N242" s="7" t="n">
        <f aca="false">(K242+M242)/2</f>
        <v>68.7675</v>
      </c>
      <c r="O242" s="11" t="n">
        <f aca="false">RANK(N242,N242:N242)</f>
        <v>1</v>
      </c>
      <c r="P242" s="12" t="s">
        <v>893</v>
      </c>
      <c r="Q242" s="11"/>
      <c r="R242" s="13"/>
    </row>
    <row r="243" s="14" customFormat="true" ht="30" hidden="false" customHeight="true" outlineLevel="0" collapsed="false">
      <c r="A243" s="6" t="s">
        <v>894</v>
      </c>
      <c r="B243" s="7" t="s">
        <v>895</v>
      </c>
      <c r="C243" s="7" t="s">
        <v>36</v>
      </c>
      <c r="D243" s="8" t="s">
        <v>896</v>
      </c>
      <c r="E243" s="8" t="s">
        <v>897</v>
      </c>
      <c r="F243" s="9" t="s">
        <v>23</v>
      </c>
      <c r="G243" s="10" t="s">
        <v>24</v>
      </c>
      <c r="H243" s="10" t="n">
        <v>68.51</v>
      </c>
      <c r="I243" s="10" t="n">
        <v>70.5</v>
      </c>
      <c r="J243" s="7"/>
      <c r="K243" s="7" t="n">
        <v>69.505</v>
      </c>
      <c r="L243" s="7"/>
      <c r="M243" s="7" t="n">
        <v>82</v>
      </c>
      <c r="N243" s="7" t="n">
        <f aca="false">(K243+M243)/2</f>
        <v>75.7525</v>
      </c>
      <c r="O243" s="11" t="n">
        <f aca="false">RANK(N243,N243:N243)</f>
        <v>1</v>
      </c>
      <c r="P243" s="12" t="s">
        <v>74</v>
      </c>
      <c r="Q243" s="11"/>
      <c r="R243" s="13"/>
    </row>
    <row r="244" s="14" customFormat="true" ht="30" hidden="false" customHeight="true" outlineLevel="0" collapsed="false">
      <c r="A244" s="6" t="s">
        <v>898</v>
      </c>
      <c r="B244" s="7" t="s">
        <v>899</v>
      </c>
      <c r="C244" s="7" t="s">
        <v>20</v>
      </c>
      <c r="D244" s="8" t="s">
        <v>896</v>
      </c>
      <c r="E244" s="8" t="s">
        <v>682</v>
      </c>
      <c r="F244" s="9" t="s">
        <v>23</v>
      </c>
      <c r="G244" s="10" t="s">
        <v>24</v>
      </c>
      <c r="H244" s="10" t="n">
        <v>62.81</v>
      </c>
      <c r="I244" s="10" t="n">
        <v>68</v>
      </c>
      <c r="J244" s="7"/>
      <c r="K244" s="7" t="n">
        <v>65.405</v>
      </c>
      <c r="L244" s="7"/>
      <c r="M244" s="7" t="n">
        <v>78.6</v>
      </c>
      <c r="N244" s="7" t="n">
        <f aca="false">(K244+M244)/2</f>
        <v>72.0025</v>
      </c>
      <c r="O244" s="11" t="n">
        <f aca="false">RANK(N244,N244:N244)</f>
        <v>1</v>
      </c>
      <c r="P244" s="12" t="s">
        <v>25</v>
      </c>
      <c r="Q244" s="11"/>
      <c r="R244" s="13"/>
    </row>
    <row r="245" s="14" customFormat="true" ht="30" hidden="false" customHeight="true" outlineLevel="0" collapsed="false">
      <c r="A245" s="6" t="s">
        <v>900</v>
      </c>
      <c r="B245" s="7" t="s">
        <v>901</v>
      </c>
      <c r="C245" s="7" t="s">
        <v>36</v>
      </c>
      <c r="D245" s="8" t="s">
        <v>902</v>
      </c>
      <c r="E245" s="8" t="s">
        <v>903</v>
      </c>
      <c r="F245" s="9" t="s">
        <v>23</v>
      </c>
      <c r="G245" s="10" t="s">
        <v>24</v>
      </c>
      <c r="H245" s="10" t="n">
        <v>74.17</v>
      </c>
      <c r="I245" s="10" t="n">
        <v>66</v>
      </c>
      <c r="J245" s="7"/>
      <c r="K245" s="7" t="n">
        <v>70.085</v>
      </c>
      <c r="L245" s="7"/>
      <c r="M245" s="7" t="n">
        <v>81</v>
      </c>
      <c r="N245" s="7" t="n">
        <f aca="false">(K245+M245)/2</f>
        <v>75.5425</v>
      </c>
      <c r="O245" s="11" t="n">
        <f aca="false">RANK(N245,N245:N245)</f>
        <v>1</v>
      </c>
      <c r="P245" s="12" t="s">
        <v>692</v>
      </c>
      <c r="Q245" s="11"/>
      <c r="R245" s="13"/>
    </row>
    <row r="246" s="14" customFormat="true" ht="30" hidden="false" customHeight="true" outlineLevel="0" collapsed="false">
      <c r="A246" s="6" t="s">
        <v>904</v>
      </c>
      <c r="B246" s="7" t="s">
        <v>905</v>
      </c>
      <c r="C246" s="7" t="s">
        <v>20</v>
      </c>
      <c r="D246" s="8" t="s">
        <v>906</v>
      </c>
      <c r="E246" s="8" t="s">
        <v>907</v>
      </c>
      <c r="F246" s="9" t="s">
        <v>23</v>
      </c>
      <c r="G246" s="10" t="s">
        <v>24</v>
      </c>
      <c r="H246" s="10" t="n">
        <v>75.05</v>
      </c>
      <c r="I246" s="10" t="n">
        <v>69</v>
      </c>
      <c r="J246" s="7"/>
      <c r="K246" s="7" t="n">
        <v>72.025</v>
      </c>
      <c r="L246" s="7"/>
      <c r="M246" s="7" t="n">
        <v>78.2</v>
      </c>
      <c r="N246" s="7" t="n">
        <f aca="false">(K246+M246)/2</f>
        <v>75.1125</v>
      </c>
      <c r="O246" s="11" t="n">
        <f aca="false">RANK(N246,N246:N246)</f>
        <v>1</v>
      </c>
      <c r="P246" s="12" t="s">
        <v>908</v>
      </c>
      <c r="Q246" s="11"/>
      <c r="R246" s="13"/>
    </row>
    <row r="247" s="14" customFormat="true" ht="30" hidden="false" customHeight="true" outlineLevel="0" collapsed="false">
      <c r="A247" s="6" t="s">
        <v>909</v>
      </c>
      <c r="B247" s="7" t="s">
        <v>910</v>
      </c>
      <c r="C247" s="7" t="s">
        <v>20</v>
      </c>
      <c r="D247" s="8" t="s">
        <v>911</v>
      </c>
      <c r="E247" s="8" t="s">
        <v>912</v>
      </c>
      <c r="F247" s="9" t="s">
        <v>23</v>
      </c>
      <c r="G247" s="10" t="s">
        <v>24</v>
      </c>
      <c r="H247" s="10" t="n">
        <v>73.54</v>
      </c>
      <c r="I247" s="10" t="n">
        <v>61</v>
      </c>
      <c r="J247" s="7"/>
      <c r="K247" s="7" t="n">
        <v>67.27</v>
      </c>
      <c r="L247" s="7"/>
      <c r="M247" s="7" t="n">
        <v>78.6</v>
      </c>
      <c r="N247" s="7" t="n">
        <f aca="false">(K247+M247)/2</f>
        <v>72.935</v>
      </c>
      <c r="O247" s="11" t="n">
        <f aca="false">RANK(N247,N247:N247)</f>
        <v>1</v>
      </c>
      <c r="P247" s="12" t="s">
        <v>276</v>
      </c>
      <c r="Q247" s="11"/>
      <c r="R247" s="13"/>
    </row>
    <row r="248" s="14" customFormat="true" ht="30" hidden="false" customHeight="true" outlineLevel="0" collapsed="false">
      <c r="A248" s="6" t="s">
        <v>913</v>
      </c>
      <c r="B248" s="7" t="s">
        <v>914</v>
      </c>
      <c r="C248" s="7" t="s">
        <v>20</v>
      </c>
      <c r="D248" s="8" t="s">
        <v>915</v>
      </c>
      <c r="E248" s="8" t="s">
        <v>916</v>
      </c>
      <c r="F248" s="9" t="s">
        <v>23</v>
      </c>
      <c r="G248" s="10" t="s">
        <v>24</v>
      </c>
      <c r="H248" s="10" t="n">
        <v>71.74</v>
      </c>
      <c r="I248" s="10" t="n">
        <v>68.5</v>
      </c>
      <c r="J248" s="7"/>
      <c r="K248" s="7" t="n">
        <v>70.12</v>
      </c>
      <c r="L248" s="7"/>
      <c r="M248" s="7" t="n">
        <v>79</v>
      </c>
      <c r="N248" s="7" t="n">
        <f aca="false">(K248+M248)/2</f>
        <v>74.56</v>
      </c>
      <c r="O248" s="11" t="n">
        <f aca="false">RANK(N248,N248:N248)</f>
        <v>1</v>
      </c>
      <c r="P248" s="12" t="s">
        <v>196</v>
      </c>
      <c r="Q248" s="11"/>
      <c r="R248" s="13"/>
    </row>
    <row r="249" s="14" customFormat="true" ht="30" hidden="false" customHeight="true" outlineLevel="0" collapsed="false">
      <c r="A249" s="6" t="s">
        <v>917</v>
      </c>
      <c r="B249" s="7" t="s">
        <v>918</v>
      </c>
      <c r="C249" s="7" t="s">
        <v>20</v>
      </c>
      <c r="D249" s="8" t="s">
        <v>919</v>
      </c>
      <c r="E249" s="8" t="s">
        <v>920</v>
      </c>
      <c r="F249" s="9" t="s">
        <v>23</v>
      </c>
      <c r="G249" s="10" t="s">
        <v>24</v>
      </c>
      <c r="H249" s="10" t="n">
        <v>62.45</v>
      </c>
      <c r="I249" s="10" t="n">
        <v>70</v>
      </c>
      <c r="J249" s="7"/>
      <c r="K249" s="7" t="n">
        <v>66.225</v>
      </c>
      <c r="L249" s="7"/>
      <c r="M249" s="7" t="n">
        <v>78.2</v>
      </c>
      <c r="N249" s="7" t="n">
        <f aca="false">(K249+M249)/2</f>
        <v>72.2125</v>
      </c>
      <c r="O249" s="11" t="n">
        <f aca="false">RANK(N249,N249:N249)</f>
        <v>1</v>
      </c>
      <c r="P249" s="12" t="s">
        <v>921</v>
      </c>
      <c r="Q249" s="11"/>
      <c r="R249" s="13"/>
    </row>
    <row r="250" s="14" customFormat="true" ht="30" hidden="false" customHeight="true" outlineLevel="0" collapsed="false">
      <c r="A250" s="6" t="s">
        <v>922</v>
      </c>
      <c r="B250" s="7" t="s">
        <v>923</v>
      </c>
      <c r="C250" s="7" t="s">
        <v>20</v>
      </c>
      <c r="D250" s="8" t="s">
        <v>924</v>
      </c>
      <c r="E250" s="8" t="s">
        <v>925</v>
      </c>
      <c r="F250" s="9" t="s">
        <v>23</v>
      </c>
      <c r="G250" s="10" t="s">
        <v>24</v>
      </c>
      <c r="H250" s="10" t="n">
        <v>72.8</v>
      </c>
      <c r="I250" s="10" t="n">
        <v>66</v>
      </c>
      <c r="J250" s="7"/>
      <c r="K250" s="7" t="n">
        <v>69.4</v>
      </c>
      <c r="L250" s="7"/>
      <c r="M250" s="7" t="n">
        <v>76.6</v>
      </c>
      <c r="N250" s="7" t="n">
        <f aca="false">(K250+M250)/2</f>
        <v>73</v>
      </c>
      <c r="O250" s="11" t="n">
        <f aca="false">RANK(N250,N250:N250)</f>
        <v>1</v>
      </c>
      <c r="P250" s="12" t="s">
        <v>619</v>
      </c>
      <c r="Q250" s="11"/>
      <c r="R250" s="13"/>
    </row>
    <row r="251" s="14" customFormat="true" ht="30" hidden="false" customHeight="true" outlineLevel="0" collapsed="false">
      <c r="A251" s="6" t="s">
        <v>926</v>
      </c>
      <c r="B251" s="7" t="s">
        <v>927</v>
      </c>
      <c r="C251" s="7" t="s">
        <v>20</v>
      </c>
      <c r="D251" s="8" t="s">
        <v>928</v>
      </c>
      <c r="E251" s="8" t="s">
        <v>929</v>
      </c>
      <c r="F251" s="9" t="s">
        <v>23</v>
      </c>
      <c r="G251" s="10" t="s">
        <v>24</v>
      </c>
      <c r="H251" s="10" t="n">
        <v>74.44</v>
      </c>
      <c r="I251" s="10" t="n">
        <v>71.5</v>
      </c>
      <c r="J251" s="7"/>
      <c r="K251" s="7" t="n">
        <v>72.97</v>
      </c>
      <c r="L251" s="7"/>
      <c r="M251" s="7" t="n">
        <v>76</v>
      </c>
      <c r="N251" s="7" t="n">
        <f aca="false">(K251+M251)/2</f>
        <v>74.485</v>
      </c>
      <c r="O251" s="11" t="n">
        <f aca="false">RANK(N251,N251:N251)</f>
        <v>1</v>
      </c>
      <c r="P251" s="12" t="s">
        <v>930</v>
      </c>
      <c r="Q251" s="11"/>
      <c r="R251" s="13"/>
    </row>
    <row r="252" s="14" customFormat="true" ht="30" hidden="false" customHeight="true" outlineLevel="0" collapsed="false">
      <c r="A252" s="6" t="s">
        <v>931</v>
      </c>
      <c r="B252" s="7" t="s">
        <v>932</v>
      </c>
      <c r="C252" s="7" t="s">
        <v>20</v>
      </c>
      <c r="D252" s="8" t="s">
        <v>933</v>
      </c>
      <c r="E252" s="8" t="s">
        <v>934</v>
      </c>
      <c r="F252" s="9" t="s">
        <v>23</v>
      </c>
      <c r="G252" s="10" t="s">
        <v>24</v>
      </c>
      <c r="H252" s="10" t="n">
        <v>70.07</v>
      </c>
      <c r="I252" s="10" t="n">
        <v>64</v>
      </c>
      <c r="J252" s="7"/>
      <c r="K252" s="7" t="n">
        <v>67.035</v>
      </c>
      <c r="L252" s="7"/>
      <c r="M252" s="7" t="n">
        <v>80</v>
      </c>
      <c r="N252" s="7" t="n">
        <f aca="false">(K252+M252)/2</f>
        <v>73.5175</v>
      </c>
      <c r="O252" s="11" t="n">
        <f aca="false">RANK(N252,N252:N252)</f>
        <v>1</v>
      </c>
      <c r="P252" s="12" t="s">
        <v>365</v>
      </c>
      <c r="Q252" s="11"/>
      <c r="R252" s="13"/>
    </row>
    <row r="253" s="14" customFormat="true" ht="30" hidden="false" customHeight="true" outlineLevel="0" collapsed="false">
      <c r="A253" s="6" t="s">
        <v>935</v>
      </c>
      <c r="B253" s="7" t="s">
        <v>936</v>
      </c>
      <c r="C253" s="7" t="s">
        <v>36</v>
      </c>
      <c r="D253" s="8" t="s">
        <v>933</v>
      </c>
      <c r="E253" s="8" t="s">
        <v>937</v>
      </c>
      <c r="F253" s="9" t="s">
        <v>23</v>
      </c>
      <c r="G253" s="10" t="s">
        <v>24</v>
      </c>
      <c r="H253" s="10" t="n">
        <v>63.29</v>
      </c>
      <c r="I253" s="10" t="n">
        <v>62</v>
      </c>
      <c r="J253" s="7"/>
      <c r="K253" s="7" t="n">
        <v>62.645</v>
      </c>
      <c r="L253" s="7"/>
      <c r="M253" s="7" t="n">
        <v>79.4</v>
      </c>
      <c r="N253" s="7" t="n">
        <f aca="false">(K253+M253)/2</f>
        <v>71.0225</v>
      </c>
      <c r="O253" s="11" t="n">
        <f aca="false">RANK(N253,N253:N253)</f>
        <v>1</v>
      </c>
      <c r="P253" s="12" t="s">
        <v>938</v>
      </c>
      <c r="Q253" s="11"/>
      <c r="R253" s="13"/>
    </row>
    <row r="254" s="14" customFormat="true" ht="30" hidden="false" customHeight="true" outlineLevel="0" collapsed="false">
      <c r="A254" s="6" t="s">
        <v>939</v>
      </c>
      <c r="B254" s="7" t="s">
        <v>940</v>
      </c>
      <c r="C254" s="7" t="s">
        <v>20</v>
      </c>
      <c r="D254" s="8" t="s">
        <v>933</v>
      </c>
      <c r="E254" s="8" t="s">
        <v>941</v>
      </c>
      <c r="F254" s="9" t="s">
        <v>23</v>
      </c>
      <c r="G254" s="10" t="s">
        <v>24</v>
      </c>
      <c r="H254" s="10" t="n">
        <v>66.04</v>
      </c>
      <c r="I254" s="10" t="n">
        <v>66</v>
      </c>
      <c r="J254" s="7"/>
      <c r="K254" s="7" t="n">
        <v>66.02</v>
      </c>
      <c r="L254" s="7"/>
      <c r="M254" s="7" t="n">
        <v>79.2</v>
      </c>
      <c r="N254" s="7" t="n">
        <f aca="false">(K254+M254)/2</f>
        <v>72.61</v>
      </c>
      <c r="O254" s="11" t="n">
        <f aca="false">RANK(N254,N254:N254)</f>
        <v>1</v>
      </c>
      <c r="P254" s="12" t="s">
        <v>58</v>
      </c>
      <c r="Q254" s="11"/>
      <c r="R254" s="13"/>
    </row>
    <row r="255" s="14" customFormat="true" ht="30" hidden="false" customHeight="true" outlineLevel="0" collapsed="false">
      <c r="A255" s="6" t="s">
        <v>942</v>
      </c>
      <c r="B255" s="7" t="s">
        <v>943</v>
      </c>
      <c r="C255" s="7" t="s">
        <v>20</v>
      </c>
      <c r="D255" s="8" t="s">
        <v>933</v>
      </c>
      <c r="E255" s="8" t="s">
        <v>944</v>
      </c>
      <c r="F255" s="9" t="s">
        <v>23</v>
      </c>
      <c r="G255" s="10" t="s">
        <v>24</v>
      </c>
      <c r="H255" s="10" t="n">
        <v>58.42</v>
      </c>
      <c r="I255" s="10" t="n">
        <v>73.5</v>
      </c>
      <c r="J255" s="7"/>
      <c r="K255" s="7" t="n">
        <v>65.96</v>
      </c>
      <c r="L255" s="7"/>
      <c r="M255" s="7" t="n">
        <v>79.8</v>
      </c>
      <c r="N255" s="7" t="n">
        <f aca="false">(K255+M255)/2</f>
        <v>72.88</v>
      </c>
      <c r="O255" s="11" t="n">
        <f aca="false">RANK(N255,N255:N255)</f>
        <v>1</v>
      </c>
      <c r="P255" s="12" t="s">
        <v>746</v>
      </c>
      <c r="Q255" s="11"/>
      <c r="R255" s="13"/>
    </row>
    <row r="256" s="14" customFormat="true" ht="30" hidden="false" customHeight="true" outlineLevel="0" collapsed="false">
      <c r="A256" s="6" t="s">
        <v>945</v>
      </c>
      <c r="B256" s="7" t="s">
        <v>946</v>
      </c>
      <c r="C256" s="7" t="s">
        <v>20</v>
      </c>
      <c r="D256" s="8" t="s">
        <v>933</v>
      </c>
      <c r="E256" s="8" t="s">
        <v>947</v>
      </c>
      <c r="F256" s="9" t="s">
        <v>23</v>
      </c>
      <c r="G256" s="10" t="s">
        <v>24</v>
      </c>
      <c r="H256" s="10" t="n">
        <v>72.68</v>
      </c>
      <c r="I256" s="10" t="n">
        <v>70</v>
      </c>
      <c r="J256" s="7"/>
      <c r="K256" s="7" t="n">
        <v>71.34</v>
      </c>
      <c r="L256" s="7"/>
      <c r="M256" s="7" t="n">
        <v>76.6</v>
      </c>
      <c r="N256" s="7" t="n">
        <f aca="false">(K256+M256)/2</f>
        <v>73.97</v>
      </c>
      <c r="O256" s="11" t="n">
        <f aca="false">RANK(N256,N256:N256)</f>
        <v>1</v>
      </c>
      <c r="P256" s="12" t="s">
        <v>948</v>
      </c>
      <c r="Q256" s="11"/>
      <c r="R256" s="13"/>
    </row>
    <row r="257" s="14" customFormat="true" ht="30" hidden="false" customHeight="true" outlineLevel="0" collapsed="false">
      <c r="A257" s="6" t="s">
        <v>949</v>
      </c>
      <c r="B257" s="7" t="s">
        <v>950</v>
      </c>
      <c r="C257" s="7" t="s">
        <v>36</v>
      </c>
      <c r="D257" s="8" t="s">
        <v>933</v>
      </c>
      <c r="E257" s="8" t="s">
        <v>951</v>
      </c>
      <c r="F257" s="9" t="s">
        <v>23</v>
      </c>
      <c r="G257" s="10" t="s">
        <v>24</v>
      </c>
      <c r="H257" s="10" t="n">
        <v>65.16</v>
      </c>
      <c r="I257" s="10" t="n">
        <v>63.5</v>
      </c>
      <c r="J257" s="7"/>
      <c r="K257" s="7" t="n">
        <v>64.33</v>
      </c>
      <c r="L257" s="7"/>
      <c r="M257" s="7" t="n">
        <v>80.2</v>
      </c>
      <c r="N257" s="7" t="n">
        <f aca="false">(K257+M257)/2</f>
        <v>72.265</v>
      </c>
      <c r="O257" s="11" t="n">
        <f aca="false">RANK(N257,N257:N257)</f>
        <v>1</v>
      </c>
      <c r="P257" s="12" t="s">
        <v>607</v>
      </c>
      <c r="Q257" s="11"/>
      <c r="R257" s="13"/>
    </row>
    <row r="258" s="14" customFormat="true" ht="30" hidden="false" customHeight="true" outlineLevel="0" collapsed="false">
      <c r="A258" s="6" t="s">
        <v>952</v>
      </c>
      <c r="B258" s="7" t="s">
        <v>953</v>
      </c>
      <c r="C258" s="7" t="s">
        <v>36</v>
      </c>
      <c r="D258" s="8" t="s">
        <v>954</v>
      </c>
      <c r="E258" s="8" t="s">
        <v>129</v>
      </c>
      <c r="F258" s="9" t="s">
        <v>23</v>
      </c>
      <c r="G258" s="10" t="s">
        <v>24</v>
      </c>
      <c r="H258" s="10" t="n">
        <v>77.58</v>
      </c>
      <c r="I258" s="10" t="n">
        <v>68</v>
      </c>
      <c r="J258" s="7"/>
      <c r="K258" s="7" t="n">
        <v>72.79</v>
      </c>
      <c r="L258" s="7"/>
      <c r="M258" s="7" t="n">
        <v>79.2</v>
      </c>
      <c r="N258" s="7" t="n">
        <f aca="false">(K258+M258)/2</f>
        <v>75.995</v>
      </c>
      <c r="O258" s="11" t="n">
        <f aca="false">RANK(N258,N258:N258)</f>
        <v>1</v>
      </c>
      <c r="P258" s="12" t="s">
        <v>955</v>
      </c>
      <c r="Q258" s="11"/>
      <c r="R258" s="13"/>
    </row>
    <row r="259" s="14" customFormat="true" ht="30" hidden="false" customHeight="true" outlineLevel="0" collapsed="false">
      <c r="A259" s="6" t="s">
        <v>956</v>
      </c>
      <c r="B259" s="7" t="s">
        <v>957</v>
      </c>
      <c r="C259" s="7" t="s">
        <v>20</v>
      </c>
      <c r="D259" s="8" t="s">
        <v>954</v>
      </c>
      <c r="E259" s="8" t="s">
        <v>958</v>
      </c>
      <c r="F259" s="9" t="s">
        <v>23</v>
      </c>
      <c r="G259" s="10" t="s">
        <v>24</v>
      </c>
      <c r="H259" s="10" t="n">
        <v>73.56</v>
      </c>
      <c r="I259" s="10" t="n">
        <v>68</v>
      </c>
      <c r="J259" s="7"/>
      <c r="K259" s="7" t="n">
        <v>70.78</v>
      </c>
      <c r="L259" s="7"/>
      <c r="M259" s="7" t="n">
        <v>80.4</v>
      </c>
      <c r="N259" s="7" t="n">
        <f aca="false">(K259+M259)/2</f>
        <v>75.59</v>
      </c>
      <c r="O259" s="11" t="n">
        <f aca="false">RANK(N259,N259:N259)</f>
        <v>1</v>
      </c>
      <c r="P259" s="12" t="s">
        <v>62</v>
      </c>
      <c r="Q259" s="11"/>
      <c r="R259" s="13"/>
    </row>
    <row r="260" s="14" customFormat="true" ht="30" hidden="false" customHeight="true" outlineLevel="0" collapsed="false">
      <c r="A260" s="6" t="s">
        <v>959</v>
      </c>
      <c r="B260" s="7" t="s">
        <v>960</v>
      </c>
      <c r="C260" s="7" t="s">
        <v>20</v>
      </c>
      <c r="D260" s="8" t="s">
        <v>954</v>
      </c>
      <c r="E260" s="8" t="s">
        <v>961</v>
      </c>
      <c r="F260" s="9" t="s">
        <v>23</v>
      </c>
      <c r="G260" s="10" t="s">
        <v>24</v>
      </c>
      <c r="H260" s="10" t="n">
        <v>65.06</v>
      </c>
      <c r="I260" s="10" t="n">
        <v>55.5</v>
      </c>
      <c r="J260" s="7"/>
      <c r="K260" s="7" t="n">
        <v>60.28</v>
      </c>
      <c r="L260" s="7"/>
      <c r="M260" s="7" t="n">
        <v>76</v>
      </c>
      <c r="N260" s="7" t="n">
        <f aca="false">(K260+M260)/2</f>
        <v>68.14</v>
      </c>
      <c r="O260" s="11" t="n">
        <f aca="false">RANK(N260,N260:N260)</f>
        <v>1</v>
      </c>
      <c r="P260" s="12" t="s">
        <v>962</v>
      </c>
      <c r="Q260" s="11"/>
      <c r="R260" s="13"/>
    </row>
    <row r="261" s="14" customFormat="true" ht="30" hidden="false" customHeight="true" outlineLevel="0" collapsed="false">
      <c r="A261" s="6" t="s">
        <v>963</v>
      </c>
      <c r="B261" s="7" t="s">
        <v>964</v>
      </c>
      <c r="C261" s="7" t="s">
        <v>20</v>
      </c>
      <c r="D261" s="8" t="s">
        <v>954</v>
      </c>
      <c r="E261" s="8" t="s">
        <v>944</v>
      </c>
      <c r="F261" s="9" t="s">
        <v>23</v>
      </c>
      <c r="G261" s="10" t="s">
        <v>24</v>
      </c>
      <c r="H261" s="10" t="n">
        <v>72.65</v>
      </c>
      <c r="I261" s="10" t="n">
        <v>68</v>
      </c>
      <c r="J261" s="7"/>
      <c r="K261" s="7" t="n">
        <v>70.325</v>
      </c>
      <c r="L261" s="7"/>
      <c r="M261" s="7" t="n">
        <v>76.2</v>
      </c>
      <c r="N261" s="7" t="n">
        <f aca="false">(K261+M261)/2</f>
        <v>73.2625</v>
      </c>
      <c r="O261" s="11" t="n">
        <f aca="false">RANK(N261,N261:N261)</f>
        <v>1</v>
      </c>
      <c r="P261" s="12" t="s">
        <v>70</v>
      </c>
      <c r="Q261" s="11"/>
      <c r="R261" s="13"/>
    </row>
    <row r="262" s="14" customFormat="true" ht="30" hidden="false" customHeight="true" outlineLevel="0" collapsed="false">
      <c r="A262" s="6" t="s">
        <v>965</v>
      </c>
      <c r="B262" s="7" t="s">
        <v>966</v>
      </c>
      <c r="C262" s="7" t="s">
        <v>36</v>
      </c>
      <c r="D262" s="8" t="s">
        <v>967</v>
      </c>
      <c r="E262" s="8" t="s">
        <v>129</v>
      </c>
      <c r="F262" s="9" t="s">
        <v>23</v>
      </c>
      <c r="G262" s="10" t="s">
        <v>24</v>
      </c>
      <c r="H262" s="10" t="n">
        <v>75.23</v>
      </c>
      <c r="I262" s="10" t="n">
        <v>59.5</v>
      </c>
      <c r="J262" s="7"/>
      <c r="K262" s="7" t="n">
        <v>67.365</v>
      </c>
      <c r="L262" s="7"/>
      <c r="M262" s="7" t="n">
        <v>79</v>
      </c>
      <c r="N262" s="7" t="n">
        <f aca="false">(K262+M262)/2</f>
        <v>73.1825</v>
      </c>
      <c r="O262" s="11" t="n">
        <f aca="false">RANK(N262,N262:N262)</f>
        <v>1</v>
      </c>
      <c r="P262" s="12" t="s">
        <v>968</v>
      </c>
      <c r="Q262" s="11"/>
      <c r="R262" s="13"/>
    </row>
    <row r="263" s="14" customFormat="true" ht="30" hidden="false" customHeight="true" outlineLevel="0" collapsed="false">
      <c r="A263" s="6" t="s">
        <v>969</v>
      </c>
      <c r="B263" s="7" t="s">
        <v>970</v>
      </c>
      <c r="C263" s="7" t="s">
        <v>36</v>
      </c>
      <c r="D263" s="8" t="s">
        <v>967</v>
      </c>
      <c r="E263" s="8" t="s">
        <v>944</v>
      </c>
      <c r="F263" s="9" t="s">
        <v>23</v>
      </c>
      <c r="G263" s="10" t="s">
        <v>24</v>
      </c>
      <c r="H263" s="10" t="n">
        <v>69.27</v>
      </c>
      <c r="I263" s="10" t="n">
        <v>60</v>
      </c>
      <c r="J263" s="7"/>
      <c r="K263" s="7" t="n">
        <v>64.635</v>
      </c>
      <c r="L263" s="7"/>
      <c r="M263" s="7" t="n">
        <v>76.2</v>
      </c>
      <c r="N263" s="7" t="n">
        <f aca="false">(K263+M263)/2</f>
        <v>70.4175</v>
      </c>
      <c r="O263" s="11" t="n">
        <f aca="false">RANK(N263,N263:N263)</f>
        <v>1</v>
      </c>
      <c r="P263" s="12" t="s">
        <v>222</v>
      </c>
      <c r="Q263" s="11"/>
      <c r="R263" s="13"/>
    </row>
    <row r="264" s="14" customFormat="true" ht="30" hidden="false" customHeight="true" outlineLevel="0" collapsed="false">
      <c r="A264" s="6" t="s">
        <v>971</v>
      </c>
      <c r="B264" s="7" t="s">
        <v>972</v>
      </c>
      <c r="C264" s="7" t="s">
        <v>36</v>
      </c>
      <c r="D264" s="8" t="s">
        <v>973</v>
      </c>
      <c r="E264" s="8" t="s">
        <v>974</v>
      </c>
      <c r="F264" s="9" t="s">
        <v>23</v>
      </c>
      <c r="G264" s="10" t="s">
        <v>24</v>
      </c>
      <c r="H264" s="10" t="n">
        <v>64.02</v>
      </c>
      <c r="I264" s="10" t="n">
        <v>48</v>
      </c>
      <c r="J264" s="7"/>
      <c r="K264" s="7" t="n">
        <v>56.01</v>
      </c>
      <c r="L264" s="7"/>
      <c r="M264" s="7" t="n">
        <v>77</v>
      </c>
      <c r="N264" s="7" t="n">
        <f aca="false">(K264+M264)/2</f>
        <v>66.505</v>
      </c>
      <c r="O264" s="11" t="n">
        <f aca="false">RANK(N264,N264:N264)</f>
        <v>1</v>
      </c>
      <c r="P264" s="12" t="s">
        <v>975</v>
      </c>
      <c r="Q264" s="11"/>
      <c r="R264" s="13"/>
    </row>
    <row r="265" s="14" customFormat="true" ht="30" hidden="false" customHeight="true" outlineLevel="0" collapsed="false">
      <c r="A265" s="6" t="s">
        <v>976</v>
      </c>
      <c r="B265" s="7" t="s">
        <v>977</v>
      </c>
      <c r="C265" s="7" t="s">
        <v>20</v>
      </c>
      <c r="D265" s="8" t="s">
        <v>973</v>
      </c>
      <c r="E265" s="8" t="s">
        <v>944</v>
      </c>
      <c r="F265" s="9" t="s">
        <v>23</v>
      </c>
      <c r="G265" s="10" t="s">
        <v>24</v>
      </c>
      <c r="H265" s="10" t="n">
        <v>71.84</v>
      </c>
      <c r="I265" s="10" t="n">
        <v>58.5</v>
      </c>
      <c r="J265" s="7"/>
      <c r="K265" s="7" t="n">
        <v>65.17</v>
      </c>
      <c r="L265" s="7"/>
      <c r="M265" s="7" t="n">
        <v>73</v>
      </c>
      <c r="N265" s="7" t="n">
        <f aca="false">(K265+M265)/2</f>
        <v>69.085</v>
      </c>
      <c r="O265" s="11" t="n">
        <f aca="false">RANK(N265,N265:N265)</f>
        <v>1</v>
      </c>
      <c r="P265" s="12" t="s">
        <v>570</v>
      </c>
      <c r="Q265" s="11"/>
      <c r="R265" s="13"/>
    </row>
    <row r="266" s="14" customFormat="true" ht="30" hidden="false" customHeight="true" outlineLevel="0" collapsed="false">
      <c r="A266" s="6" t="s">
        <v>978</v>
      </c>
      <c r="B266" s="7" t="s">
        <v>979</v>
      </c>
      <c r="C266" s="7" t="s">
        <v>20</v>
      </c>
      <c r="D266" s="8" t="s">
        <v>980</v>
      </c>
      <c r="E266" s="8" t="s">
        <v>981</v>
      </c>
      <c r="F266" s="9" t="s">
        <v>23</v>
      </c>
      <c r="G266" s="10" t="s">
        <v>24</v>
      </c>
      <c r="H266" s="10" t="n">
        <v>69.2</v>
      </c>
      <c r="I266" s="10" t="n">
        <v>62.5</v>
      </c>
      <c r="J266" s="7"/>
      <c r="K266" s="7" t="n">
        <v>65.85</v>
      </c>
      <c r="L266" s="7"/>
      <c r="M266" s="7" t="n">
        <v>77.2</v>
      </c>
      <c r="N266" s="7" t="n">
        <f aca="false">(K266+M266)/2</f>
        <v>71.525</v>
      </c>
      <c r="O266" s="11" t="n">
        <f aca="false">RANK(N266,N266:N266)</f>
        <v>1</v>
      </c>
      <c r="P266" s="12" t="s">
        <v>62</v>
      </c>
      <c r="Q266" s="11"/>
      <c r="R266" s="13"/>
    </row>
    <row r="267" s="14" customFormat="true" ht="30" hidden="false" customHeight="true" outlineLevel="0" collapsed="false">
      <c r="A267" s="6" t="s">
        <v>982</v>
      </c>
      <c r="B267" s="7" t="s">
        <v>983</v>
      </c>
      <c r="C267" s="7" t="s">
        <v>20</v>
      </c>
      <c r="D267" s="8" t="s">
        <v>984</v>
      </c>
      <c r="E267" s="8" t="s">
        <v>981</v>
      </c>
      <c r="F267" s="9" t="s">
        <v>23</v>
      </c>
      <c r="G267" s="10" t="s">
        <v>24</v>
      </c>
      <c r="H267" s="10" t="n">
        <v>66.52</v>
      </c>
      <c r="I267" s="10" t="n">
        <v>62.5</v>
      </c>
      <c r="J267" s="7"/>
      <c r="K267" s="7" t="n">
        <v>64.51</v>
      </c>
      <c r="L267" s="7"/>
      <c r="M267" s="7" t="n">
        <v>80.2</v>
      </c>
      <c r="N267" s="7" t="n">
        <f aca="false">(K267+M267)/2</f>
        <v>72.355</v>
      </c>
      <c r="O267" s="11" t="n">
        <f aca="false">RANK(N267,N267:N267)</f>
        <v>1</v>
      </c>
      <c r="P267" s="12" t="s">
        <v>985</v>
      </c>
      <c r="Q267" s="11"/>
      <c r="R267" s="13"/>
    </row>
    <row r="268" s="14" customFormat="true" ht="30" hidden="false" customHeight="true" outlineLevel="0" collapsed="false">
      <c r="A268" s="6" t="s">
        <v>986</v>
      </c>
      <c r="B268" s="7" t="s">
        <v>987</v>
      </c>
      <c r="C268" s="7" t="s">
        <v>20</v>
      </c>
      <c r="D268" s="8" t="s">
        <v>988</v>
      </c>
      <c r="E268" s="8" t="s">
        <v>981</v>
      </c>
      <c r="F268" s="9" t="s">
        <v>23</v>
      </c>
      <c r="G268" s="10" t="s">
        <v>24</v>
      </c>
      <c r="H268" s="10" t="n">
        <v>70.15</v>
      </c>
      <c r="I268" s="10" t="n">
        <v>59</v>
      </c>
      <c r="J268" s="7"/>
      <c r="K268" s="7" t="n">
        <v>64.575</v>
      </c>
      <c r="L268" s="7"/>
      <c r="M268" s="7" t="n">
        <v>78</v>
      </c>
      <c r="N268" s="7" t="n">
        <f aca="false">(K268+M268)/2</f>
        <v>71.2875</v>
      </c>
      <c r="O268" s="11" t="n">
        <f aca="false">RANK(N268,N268:N268)</f>
        <v>1</v>
      </c>
      <c r="P268" s="12" t="s">
        <v>66</v>
      </c>
      <c r="Q268" s="11"/>
      <c r="R268" s="13"/>
    </row>
    <row r="269" s="14" customFormat="true" ht="30" hidden="false" customHeight="true" outlineLevel="0" collapsed="false">
      <c r="A269" s="6" t="s">
        <v>989</v>
      </c>
      <c r="B269" s="7" t="s">
        <v>990</v>
      </c>
      <c r="C269" s="7" t="s">
        <v>20</v>
      </c>
      <c r="D269" s="8" t="s">
        <v>991</v>
      </c>
      <c r="E269" s="8" t="s">
        <v>992</v>
      </c>
      <c r="F269" s="9" t="s">
        <v>23</v>
      </c>
      <c r="G269" s="10" t="s">
        <v>24</v>
      </c>
      <c r="H269" s="10" t="n">
        <v>74.23</v>
      </c>
      <c r="I269" s="10" t="n">
        <v>67</v>
      </c>
      <c r="J269" s="7"/>
      <c r="K269" s="7" t="n">
        <v>70.615</v>
      </c>
      <c r="L269" s="7"/>
      <c r="M269" s="7" t="n">
        <v>77</v>
      </c>
      <c r="N269" s="7" t="n">
        <f aca="false">(K269+M269)/2</f>
        <v>73.8075</v>
      </c>
      <c r="O269" s="11" t="n">
        <f aca="false">RANK(N269,N269:N269)</f>
        <v>1</v>
      </c>
      <c r="P269" s="12" t="s">
        <v>993</v>
      </c>
      <c r="Q269" s="11"/>
      <c r="R269" s="13"/>
    </row>
    <row r="270" s="14" customFormat="true" ht="30" hidden="false" customHeight="true" outlineLevel="0" collapsed="false">
      <c r="A270" s="6" t="s">
        <v>994</v>
      </c>
      <c r="B270" s="7" t="s">
        <v>995</v>
      </c>
      <c r="C270" s="7" t="s">
        <v>20</v>
      </c>
      <c r="D270" s="8" t="s">
        <v>991</v>
      </c>
      <c r="E270" s="8" t="s">
        <v>961</v>
      </c>
      <c r="F270" s="9" t="s">
        <v>23</v>
      </c>
      <c r="G270" s="10" t="s">
        <v>24</v>
      </c>
      <c r="H270" s="10" t="n">
        <v>71.7</v>
      </c>
      <c r="I270" s="10" t="n">
        <v>67</v>
      </c>
      <c r="J270" s="7"/>
      <c r="K270" s="7" t="n">
        <v>69.35</v>
      </c>
      <c r="L270" s="7"/>
      <c r="M270" s="7" t="n">
        <v>77.2</v>
      </c>
      <c r="N270" s="7" t="n">
        <f aca="false">(K270+M270)/2</f>
        <v>73.275</v>
      </c>
      <c r="O270" s="11" t="n">
        <f aca="false">RANK(N270,N270:N270)</f>
        <v>1</v>
      </c>
      <c r="P270" s="12" t="s">
        <v>996</v>
      </c>
      <c r="Q270" s="11"/>
      <c r="R270" s="13"/>
    </row>
    <row r="271" s="14" customFormat="true" ht="30" hidden="false" customHeight="true" outlineLevel="0" collapsed="false">
      <c r="A271" s="6" t="s">
        <v>997</v>
      </c>
      <c r="B271" s="7" t="s">
        <v>998</v>
      </c>
      <c r="C271" s="7" t="s">
        <v>36</v>
      </c>
      <c r="D271" s="8" t="s">
        <v>999</v>
      </c>
      <c r="E271" s="8" t="s">
        <v>129</v>
      </c>
      <c r="F271" s="9" t="s">
        <v>23</v>
      </c>
      <c r="G271" s="10" t="s">
        <v>24</v>
      </c>
      <c r="H271" s="10" t="n">
        <v>74.43</v>
      </c>
      <c r="I271" s="10" t="n">
        <v>60</v>
      </c>
      <c r="J271" s="7"/>
      <c r="K271" s="7" t="n">
        <v>67.215</v>
      </c>
      <c r="L271" s="7"/>
      <c r="M271" s="7" t="n">
        <v>77.4</v>
      </c>
      <c r="N271" s="7" t="n">
        <f aca="false">(K271+M271)/2</f>
        <v>72.3075</v>
      </c>
      <c r="O271" s="11" t="n">
        <f aca="false">RANK(N271,N271:N271)</f>
        <v>1</v>
      </c>
      <c r="P271" s="12" t="s">
        <v>420</v>
      </c>
      <c r="Q271" s="11"/>
      <c r="R271" s="13"/>
    </row>
    <row r="272" s="14" customFormat="true" ht="30" hidden="false" customHeight="true" outlineLevel="0" collapsed="false">
      <c r="A272" s="6" t="s">
        <v>1000</v>
      </c>
      <c r="B272" s="7" t="s">
        <v>1001</v>
      </c>
      <c r="C272" s="7" t="s">
        <v>20</v>
      </c>
      <c r="D272" s="8" t="s">
        <v>1002</v>
      </c>
      <c r="E272" s="8" t="s">
        <v>1003</v>
      </c>
      <c r="F272" s="9" t="s">
        <v>23</v>
      </c>
      <c r="G272" s="10" t="s">
        <v>24</v>
      </c>
      <c r="H272" s="10" t="n">
        <v>68.53</v>
      </c>
      <c r="I272" s="10" t="n">
        <v>74.5</v>
      </c>
      <c r="J272" s="7"/>
      <c r="K272" s="7" t="n">
        <v>71.515</v>
      </c>
      <c r="L272" s="7"/>
      <c r="M272" s="7" t="n">
        <v>77.2</v>
      </c>
      <c r="N272" s="7" t="n">
        <f aca="false">(K272+M272)/2</f>
        <v>74.3575</v>
      </c>
      <c r="O272" s="11" t="n">
        <f aca="false">RANK(N272,N272:N272)</f>
        <v>1</v>
      </c>
      <c r="P272" s="12" t="s">
        <v>365</v>
      </c>
      <c r="Q272" s="11"/>
      <c r="R272" s="13"/>
    </row>
    <row r="273" s="14" customFormat="true" ht="30" hidden="false" customHeight="true" outlineLevel="0" collapsed="false">
      <c r="A273" s="6" t="s">
        <v>1004</v>
      </c>
      <c r="B273" s="7" t="s">
        <v>1005</v>
      </c>
      <c r="C273" s="7" t="s">
        <v>20</v>
      </c>
      <c r="D273" s="8" t="s">
        <v>1002</v>
      </c>
      <c r="E273" s="8" t="s">
        <v>1006</v>
      </c>
      <c r="F273" s="9" t="s">
        <v>23</v>
      </c>
      <c r="G273" s="10" t="s">
        <v>24</v>
      </c>
      <c r="H273" s="10" t="n">
        <v>70.02</v>
      </c>
      <c r="I273" s="10" t="n">
        <v>61</v>
      </c>
      <c r="J273" s="7"/>
      <c r="K273" s="7" t="n">
        <v>65.51</v>
      </c>
      <c r="L273" s="7"/>
      <c r="M273" s="7" t="n">
        <v>79.8</v>
      </c>
      <c r="N273" s="7" t="n">
        <f aca="false">(K273+M273)/2</f>
        <v>72.655</v>
      </c>
      <c r="O273" s="11" t="n">
        <f aca="false">RANK(N273,N273:N273)</f>
        <v>1</v>
      </c>
      <c r="P273" s="12" t="s">
        <v>222</v>
      </c>
      <c r="Q273" s="11"/>
      <c r="R273" s="13"/>
    </row>
    <row r="274" s="14" customFormat="true" ht="30" hidden="false" customHeight="true" outlineLevel="0" collapsed="false">
      <c r="A274" s="6" t="s">
        <v>1007</v>
      </c>
      <c r="B274" s="7" t="s">
        <v>1008</v>
      </c>
      <c r="C274" s="7" t="s">
        <v>20</v>
      </c>
      <c r="D274" s="8" t="s">
        <v>1009</v>
      </c>
      <c r="E274" s="8" t="s">
        <v>1010</v>
      </c>
      <c r="F274" s="9" t="s">
        <v>23</v>
      </c>
      <c r="G274" s="10" t="s">
        <v>24</v>
      </c>
      <c r="H274" s="10" t="n">
        <v>73.22</v>
      </c>
      <c r="I274" s="10" t="n">
        <v>68</v>
      </c>
      <c r="J274" s="7"/>
      <c r="K274" s="7" t="n">
        <v>70.61</v>
      </c>
      <c r="L274" s="7"/>
      <c r="M274" s="7" t="n">
        <v>80.8</v>
      </c>
      <c r="N274" s="7" t="n">
        <f aca="false">(K274+M274)/2</f>
        <v>75.705</v>
      </c>
      <c r="O274" s="11" t="n">
        <f aca="false">RANK(N274,N274:N274)</f>
        <v>1</v>
      </c>
      <c r="P274" s="12" t="s">
        <v>700</v>
      </c>
      <c r="Q274" s="11"/>
      <c r="R274" s="13"/>
    </row>
    <row r="275" s="14" customFormat="true" ht="30" hidden="false" customHeight="true" outlineLevel="0" collapsed="false">
      <c r="A275" s="6" t="s">
        <v>1011</v>
      </c>
      <c r="B275" s="7" t="s">
        <v>1012</v>
      </c>
      <c r="C275" s="7" t="s">
        <v>20</v>
      </c>
      <c r="D275" s="8" t="s">
        <v>1009</v>
      </c>
      <c r="E275" s="8" t="s">
        <v>1013</v>
      </c>
      <c r="F275" s="9" t="s">
        <v>23</v>
      </c>
      <c r="G275" s="10" t="s">
        <v>24</v>
      </c>
      <c r="H275" s="10" t="n">
        <v>72.72</v>
      </c>
      <c r="I275" s="10" t="n">
        <v>66</v>
      </c>
      <c r="J275" s="7"/>
      <c r="K275" s="7" t="n">
        <v>69.36</v>
      </c>
      <c r="L275" s="7"/>
      <c r="M275" s="7" t="n">
        <v>75.6</v>
      </c>
      <c r="N275" s="7" t="n">
        <f aca="false">(K275+M275)/2</f>
        <v>72.48</v>
      </c>
      <c r="O275" s="11" t="n">
        <v>1</v>
      </c>
      <c r="P275" s="12" t="s">
        <v>985</v>
      </c>
      <c r="Q275" s="11"/>
      <c r="R275" s="13"/>
    </row>
    <row r="276" s="14" customFormat="true" ht="30" hidden="false" customHeight="true" outlineLevel="0" collapsed="false">
      <c r="A276" s="6" t="s">
        <v>1014</v>
      </c>
      <c r="B276" s="7" t="s">
        <v>1015</v>
      </c>
      <c r="C276" s="7" t="s">
        <v>36</v>
      </c>
      <c r="D276" s="8" t="s">
        <v>1016</v>
      </c>
      <c r="E276" s="8" t="s">
        <v>1010</v>
      </c>
      <c r="F276" s="9" t="s">
        <v>23</v>
      </c>
      <c r="G276" s="10" t="s">
        <v>24</v>
      </c>
      <c r="H276" s="10" t="n">
        <v>65.15</v>
      </c>
      <c r="I276" s="10" t="n">
        <v>63.5</v>
      </c>
      <c r="J276" s="7"/>
      <c r="K276" s="7" t="n">
        <v>64.325</v>
      </c>
      <c r="L276" s="7"/>
      <c r="M276" s="7" t="n">
        <v>76.8</v>
      </c>
      <c r="N276" s="7" t="n">
        <f aca="false">(K276+M276)/2</f>
        <v>70.5625</v>
      </c>
      <c r="O276" s="11" t="n">
        <f aca="false">RANK(N276,N276:N276)</f>
        <v>1</v>
      </c>
      <c r="P276" s="12" t="s">
        <v>1017</v>
      </c>
      <c r="Q276" s="11"/>
      <c r="R276" s="13"/>
    </row>
    <row r="277" s="14" customFormat="true" ht="30" hidden="false" customHeight="true" outlineLevel="0" collapsed="false">
      <c r="A277" s="6" t="s">
        <v>1018</v>
      </c>
      <c r="B277" s="7" t="s">
        <v>1019</v>
      </c>
      <c r="C277" s="7" t="s">
        <v>20</v>
      </c>
      <c r="D277" s="8" t="s">
        <v>1016</v>
      </c>
      <c r="E277" s="8" t="s">
        <v>958</v>
      </c>
      <c r="F277" s="9" t="s">
        <v>23</v>
      </c>
      <c r="G277" s="10" t="s">
        <v>24</v>
      </c>
      <c r="H277" s="10" t="n">
        <v>55.95</v>
      </c>
      <c r="I277" s="10" t="n">
        <v>74.5</v>
      </c>
      <c r="J277" s="7"/>
      <c r="K277" s="7" t="n">
        <v>65.225</v>
      </c>
      <c r="L277" s="7"/>
      <c r="M277" s="7" t="n">
        <v>75.2</v>
      </c>
      <c r="N277" s="7" t="n">
        <f aca="false">(K277+M277)/2</f>
        <v>70.2125</v>
      </c>
      <c r="O277" s="11" t="n">
        <f aca="false">RANK(N277,N277:N277)</f>
        <v>1</v>
      </c>
      <c r="P277" s="12" t="s">
        <v>365</v>
      </c>
      <c r="Q277" s="11"/>
      <c r="R277" s="13"/>
    </row>
    <row r="278" s="14" customFormat="true" ht="30" hidden="false" customHeight="true" outlineLevel="0" collapsed="false">
      <c r="A278" s="6" t="s">
        <v>1020</v>
      </c>
      <c r="B278" s="7" t="s">
        <v>1021</v>
      </c>
      <c r="C278" s="7" t="s">
        <v>36</v>
      </c>
      <c r="D278" s="8" t="s">
        <v>1022</v>
      </c>
      <c r="E278" s="8" t="s">
        <v>958</v>
      </c>
      <c r="F278" s="9" t="s">
        <v>23</v>
      </c>
      <c r="G278" s="10" t="s">
        <v>24</v>
      </c>
      <c r="H278" s="10" t="n">
        <v>63.49</v>
      </c>
      <c r="I278" s="10" t="n">
        <v>67.5</v>
      </c>
      <c r="J278" s="7"/>
      <c r="K278" s="7" t="n">
        <v>65.495</v>
      </c>
      <c r="L278" s="7"/>
      <c r="M278" s="7" t="n">
        <v>74.4</v>
      </c>
      <c r="N278" s="7" t="n">
        <f aca="false">(K278+M278)/2</f>
        <v>69.9475</v>
      </c>
      <c r="O278" s="11" t="n">
        <f aca="false">RANK(N278,N278:N278)</f>
        <v>1</v>
      </c>
      <c r="P278" s="12" t="s">
        <v>203</v>
      </c>
      <c r="Q278" s="11"/>
      <c r="R278" s="13"/>
    </row>
    <row r="279" s="14" customFormat="true" ht="30" hidden="false" customHeight="true" outlineLevel="0" collapsed="false">
      <c r="A279" s="6" t="s">
        <v>1023</v>
      </c>
      <c r="B279" s="7" t="s">
        <v>1024</v>
      </c>
      <c r="C279" s="7" t="s">
        <v>20</v>
      </c>
      <c r="D279" s="8" t="s">
        <v>1022</v>
      </c>
      <c r="E279" s="8" t="s">
        <v>981</v>
      </c>
      <c r="F279" s="9" t="s">
        <v>23</v>
      </c>
      <c r="G279" s="10" t="s">
        <v>24</v>
      </c>
      <c r="H279" s="10" t="n">
        <v>71.84</v>
      </c>
      <c r="I279" s="10" t="n">
        <v>67.5</v>
      </c>
      <c r="J279" s="7"/>
      <c r="K279" s="7" t="n">
        <v>69.67</v>
      </c>
      <c r="L279" s="7"/>
      <c r="M279" s="7" t="n">
        <v>78.2</v>
      </c>
      <c r="N279" s="7" t="n">
        <f aca="false">(K279+M279)/2</f>
        <v>73.935</v>
      </c>
      <c r="O279" s="11" t="n">
        <f aca="false">RANK(N279,N279:N279)</f>
        <v>1</v>
      </c>
      <c r="P279" s="12" t="s">
        <v>58</v>
      </c>
      <c r="Q279" s="11"/>
      <c r="R279" s="13"/>
    </row>
    <row r="280" s="14" customFormat="true" ht="30" hidden="false" customHeight="true" outlineLevel="0" collapsed="false">
      <c r="A280" s="6" t="s">
        <v>1025</v>
      </c>
      <c r="B280" s="7" t="s">
        <v>1026</v>
      </c>
      <c r="C280" s="7" t="s">
        <v>20</v>
      </c>
      <c r="D280" s="8" t="s">
        <v>1027</v>
      </c>
      <c r="E280" s="8" t="s">
        <v>1013</v>
      </c>
      <c r="F280" s="9" t="s">
        <v>23</v>
      </c>
      <c r="G280" s="10" t="s">
        <v>24</v>
      </c>
      <c r="H280" s="10" t="n">
        <v>61.82</v>
      </c>
      <c r="I280" s="10" t="n">
        <v>67</v>
      </c>
      <c r="J280" s="7"/>
      <c r="K280" s="7" t="n">
        <v>64.41</v>
      </c>
      <c r="L280" s="7"/>
      <c r="M280" s="7" t="n">
        <v>75.6</v>
      </c>
      <c r="N280" s="7" t="n">
        <f aca="false">(K280+M280)/2</f>
        <v>70.005</v>
      </c>
      <c r="O280" s="11" t="n">
        <f aca="false">RANK(N280,N280:N280)</f>
        <v>1</v>
      </c>
      <c r="P280" s="12" t="s">
        <v>70</v>
      </c>
      <c r="Q280" s="11"/>
      <c r="R280" s="13"/>
    </row>
    <row r="281" s="14" customFormat="true" ht="30" hidden="false" customHeight="true" outlineLevel="0" collapsed="false">
      <c r="A281" s="6" t="s">
        <v>1028</v>
      </c>
      <c r="B281" s="7" t="s">
        <v>1029</v>
      </c>
      <c r="C281" s="7" t="s">
        <v>36</v>
      </c>
      <c r="D281" s="8" t="s">
        <v>1030</v>
      </c>
      <c r="E281" s="8" t="s">
        <v>944</v>
      </c>
      <c r="F281" s="9" t="s">
        <v>23</v>
      </c>
      <c r="G281" s="10" t="s">
        <v>24</v>
      </c>
      <c r="H281" s="10" t="n">
        <v>63.61</v>
      </c>
      <c r="I281" s="10" t="n">
        <v>60</v>
      </c>
      <c r="J281" s="7"/>
      <c r="K281" s="7" t="n">
        <v>61.805</v>
      </c>
      <c r="L281" s="7"/>
      <c r="M281" s="7" t="n">
        <v>78.2</v>
      </c>
      <c r="N281" s="7" t="n">
        <f aca="false">(K281+M281)/2</f>
        <v>70.0025</v>
      </c>
      <c r="O281" s="11" t="n">
        <f aca="false">RANK(N281,N281:N281)</f>
        <v>1</v>
      </c>
      <c r="P281" s="12" t="s">
        <v>639</v>
      </c>
      <c r="Q281" s="11"/>
      <c r="R281" s="13"/>
    </row>
    <row r="282" s="14" customFormat="true" ht="30" hidden="false" customHeight="true" outlineLevel="0" collapsed="false">
      <c r="A282" s="6" t="s">
        <v>1031</v>
      </c>
      <c r="B282" s="7" t="s">
        <v>1032</v>
      </c>
      <c r="C282" s="7" t="s">
        <v>20</v>
      </c>
      <c r="D282" s="8" t="s">
        <v>1030</v>
      </c>
      <c r="E282" s="8" t="s">
        <v>1010</v>
      </c>
      <c r="F282" s="9" t="s">
        <v>23</v>
      </c>
      <c r="G282" s="10" t="s">
        <v>24</v>
      </c>
      <c r="H282" s="10" t="n">
        <v>63.38</v>
      </c>
      <c r="I282" s="10" t="n">
        <v>65.5</v>
      </c>
      <c r="J282" s="7"/>
      <c r="K282" s="7" t="n">
        <v>64.44</v>
      </c>
      <c r="L282" s="7"/>
      <c r="M282" s="7" t="n">
        <v>79.2</v>
      </c>
      <c r="N282" s="7" t="n">
        <f aca="false">(K282+M282)/2</f>
        <v>71.82</v>
      </c>
      <c r="O282" s="11" t="n">
        <f aca="false">RANK(N282,N282:N282)</f>
        <v>1</v>
      </c>
      <c r="P282" s="12" t="s">
        <v>58</v>
      </c>
      <c r="Q282" s="11"/>
      <c r="R282" s="13"/>
    </row>
    <row r="283" s="14" customFormat="true" ht="30" hidden="false" customHeight="true" outlineLevel="0" collapsed="false">
      <c r="A283" s="6" t="s">
        <v>1033</v>
      </c>
      <c r="B283" s="7" t="s">
        <v>1034</v>
      </c>
      <c r="C283" s="7" t="s">
        <v>20</v>
      </c>
      <c r="D283" s="8" t="s">
        <v>1030</v>
      </c>
      <c r="E283" s="8" t="s">
        <v>981</v>
      </c>
      <c r="F283" s="9" t="s">
        <v>23</v>
      </c>
      <c r="G283" s="10" t="s">
        <v>24</v>
      </c>
      <c r="H283" s="10" t="n">
        <v>64.07</v>
      </c>
      <c r="I283" s="10" t="n">
        <v>74</v>
      </c>
      <c r="J283" s="7"/>
      <c r="K283" s="7" t="n">
        <v>69.035</v>
      </c>
      <c r="L283" s="7"/>
      <c r="M283" s="7" t="n">
        <v>80.2</v>
      </c>
      <c r="N283" s="7" t="n">
        <f aca="false">(K283+M283)/2</f>
        <v>74.6175</v>
      </c>
      <c r="O283" s="11" t="n">
        <f aca="false">RANK(N283,N283:N283)</f>
        <v>1</v>
      </c>
      <c r="P283" s="12" t="s">
        <v>1035</v>
      </c>
      <c r="Q283" s="11"/>
      <c r="R283" s="13"/>
    </row>
    <row r="284" s="14" customFormat="true" ht="30" hidden="false" customHeight="true" outlineLevel="0" collapsed="false">
      <c r="A284" s="6" t="s">
        <v>1036</v>
      </c>
      <c r="B284" s="7" t="s">
        <v>1037</v>
      </c>
      <c r="C284" s="7" t="s">
        <v>36</v>
      </c>
      <c r="D284" s="8" t="s">
        <v>1038</v>
      </c>
      <c r="E284" s="8" t="s">
        <v>974</v>
      </c>
      <c r="F284" s="9" t="s">
        <v>23</v>
      </c>
      <c r="G284" s="10" t="s">
        <v>24</v>
      </c>
      <c r="H284" s="10" t="n">
        <v>64.28</v>
      </c>
      <c r="I284" s="10" t="n">
        <v>60</v>
      </c>
      <c r="J284" s="7"/>
      <c r="K284" s="7" t="n">
        <v>62.14</v>
      </c>
      <c r="L284" s="7"/>
      <c r="M284" s="7" t="n">
        <v>77.2</v>
      </c>
      <c r="N284" s="7" t="n">
        <f aca="false">(K284+M284)/2</f>
        <v>69.67</v>
      </c>
      <c r="O284" s="11" t="n">
        <f aca="false">RANK(N284,N284:N284)</f>
        <v>1</v>
      </c>
      <c r="P284" s="12" t="s">
        <v>1039</v>
      </c>
      <c r="Q284" s="11"/>
      <c r="R284" s="13"/>
    </row>
    <row r="285" s="14" customFormat="true" ht="30" hidden="false" customHeight="true" outlineLevel="0" collapsed="false">
      <c r="A285" s="6" t="s">
        <v>1040</v>
      </c>
      <c r="B285" s="7" t="s">
        <v>1041</v>
      </c>
      <c r="C285" s="7" t="s">
        <v>36</v>
      </c>
      <c r="D285" s="8" t="s">
        <v>1038</v>
      </c>
      <c r="E285" s="8" t="s">
        <v>958</v>
      </c>
      <c r="F285" s="9" t="s">
        <v>23</v>
      </c>
      <c r="G285" s="10" t="s">
        <v>24</v>
      </c>
      <c r="H285" s="10" t="n">
        <v>69.25</v>
      </c>
      <c r="I285" s="10" t="n">
        <v>73</v>
      </c>
      <c r="J285" s="7"/>
      <c r="K285" s="7" t="n">
        <v>71.125</v>
      </c>
      <c r="L285" s="7"/>
      <c r="M285" s="7" t="n">
        <v>80</v>
      </c>
      <c r="N285" s="7" t="n">
        <f aca="false">(K285+M285)/2</f>
        <v>75.5625</v>
      </c>
      <c r="O285" s="11" t="n">
        <f aca="false">RANK(N285,N285:N285)</f>
        <v>1</v>
      </c>
      <c r="P285" s="12" t="s">
        <v>95</v>
      </c>
      <c r="Q285" s="11"/>
      <c r="R285" s="13"/>
    </row>
    <row r="286" s="14" customFormat="true" ht="30" hidden="false" customHeight="true" outlineLevel="0" collapsed="false">
      <c r="A286" s="6" t="s">
        <v>1042</v>
      </c>
      <c r="B286" s="7" t="s">
        <v>1043</v>
      </c>
      <c r="C286" s="7" t="s">
        <v>36</v>
      </c>
      <c r="D286" s="8" t="s">
        <v>1044</v>
      </c>
      <c r="E286" s="8" t="s">
        <v>129</v>
      </c>
      <c r="F286" s="9" t="s">
        <v>23</v>
      </c>
      <c r="G286" s="10" t="s">
        <v>24</v>
      </c>
      <c r="H286" s="10" t="n">
        <v>57.67</v>
      </c>
      <c r="I286" s="10" t="n">
        <v>59.5</v>
      </c>
      <c r="J286" s="7"/>
      <c r="K286" s="7" t="n">
        <v>58.585</v>
      </c>
      <c r="L286" s="7"/>
      <c r="M286" s="7" t="n">
        <v>75.2</v>
      </c>
      <c r="N286" s="7" t="n">
        <f aca="false">(K286+M286)/2</f>
        <v>66.8925</v>
      </c>
      <c r="O286" s="11" t="n">
        <f aca="false">RANK(N286,N286:N286)</f>
        <v>1</v>
      </c>
      <c r="P286" s="12" t="s">
        <v>567</v>
      </c>
      <c r="Q286" s="11"/>
      <c r="R286" s="13"/>
    </row>
    <row r="287" s="14" customFormat="true" ht="30" hidden="false" customHeight="true" outlineLevel="0" collapsed="false">
      <c r="A287" s="6" t="s">
        <v>1045</v>
      </c>
      <c r="B287" s="7" t="s">
        <v>1046</v>
      </c>
      <c r="C287" s="7" t="s">
        <v>20</v>
      </c>
      <c r="D287" s="8" t="s">
        <v>1044</v>
      </c>
      <c r="E287" s="8" t="s">
        <v>958</v>
      </c>
      <c r="F287" s="9" t="s">
        <v>23</v>
      </c>
      <c r="G287" s="10" t="s">
        <v>24</v>
      </c>
      <c r="H287" s="10" t="n">
        <v>74.98</v>
      </c>
      <c r="I287" s="10" t="n">
        <v>66.5</v>
      </c>
      <c r="J287" s="7"/>
      <c r="K287" s="7" t="n">
        <v>70.74</v>
      </c>
      <c r="L287" s="7"/>
      <c r="M287" s="7" t="n">
        <v>78.2</v>
      </c>
      <c r="N287" s="7" t="n">
        <f aca="false">(K287+M287)/2</f>
        <v>74.47</v>
      </c>
      <c r="O287" s="11" t="n">
        <f aca="false">RANK(N287,N287:N287)</f>
        <v>1</v>
      </c>
      <c r="P287" s="12" t="s">
        <v>1047</v>
      </c>
      <c r="Q287" s="11"/>
      <c r="R287" s="13"/>
    </row>
    <row r="288" s="14" customFormat="true" ht="30" hidden="false" customHeight="true" outlineLevel="0" collapsed="false">
      <c r="A288" s="6" t="s">
        <v>1048</v>
      </c>
      <c r="B288" s="7" t="s">
        <v>1049</v>
      </c>
      <c r="C288" s="7" t="s">
        <v>36</v>
      </c>
      <c r="D288" s="8" t="s">
        <v>1044</v>
      </c>
      <c r="E288" s="8" t="s">
        <v>981</v>
      </c>
      <c r="F288" s="9" t="s">
        <v>23</v>
      </c>
      <c r="G288" s="10" t="s">
        <v>24</v>
      </c>
      <c r="H288" s="10" t="n">
        <v>75.23</v>
      </c>
      <c r="I288" s="10" t="n">
        <v>71</v>
      </c>
      <c r="J288" s="7"/>
      <c r="K288" s="7" t="n">
        <v>73.115</v>
      </c>
      <c r="L288" s="7"/>
      <c r="M288" s="7" t="n">
        <v>76.2</v>
      </c>
      <c r="N288" s="7" t="n">
        <f aca="false">(K288+M288)/2</f>
        <v>74.6575</v>
      </c>
      <c r="O288" s="11" t="n">
        <f aca="false">RANK(N288,N288:N288)</f>
        <v>1</v>
      </c>
      <c r="P288" s="12" t="s">
        <v>1050</v>
      </c>
      <c r="Q288" s="11"/>
      <c r="R288" s="13"/>
    </row>
    <row r="289" s="14" customFormat="true" ht="30" hidden="false" customHeight="true" outlineLevel="0" collapsed="false">
      <c r="A289" s="6" t="s">
        <v>1051</v>
      </c>
      <c r="B289" s="7" t="s">
        <v>1052</v>
      </c>
      <c r="C289" s="7" t="s">
        <v>20</v>
      </c>
      <c r="D289" s="8" t="s">
        <v>1044</v>
      </c>
      <c r="E289" s="8" t="s">
        <v>961</v>
      </c>
      <c r="F289" s="9" t="s">
        <v>23</v>
      </c>
      <c r="G289" s="10" t="s">
        <v>24</v>
      </c>
      <c r="H289" s="10" t="n">
        <v>69.39</v>
      </c>
      <c r="I289" s="10" t="n">
        <v>67</v>
      </c>
      <c r="J289" s="7"/>
      <c r="K289" s="7" t="n">
        <v>68.195</v>
      </c>
      <c r="L289" s="7"/>
      <c r="M289" s="7" t="n">
        <v>74</v>
      </c>
      <c r="N289" s="7" t="n">
        <f aca="false">(K289+M289)/2</f>
        <v>71.0975</v>
      </c>
      <c r="O289" s="11" t="n">
        <f aca="false">RANK(N289,N289:N289)</f>
        <v>1</v>
      </c>
      <c r="P289" s="12" t="s">
        <v>196</v>
      </c>
      <c r="Q289" s="11"/>
      <c r="R289" s="13"/>
    </row>
    <row r="290" s="14" customFormat="true" ht="30" hidden="false" customHeight="true" outlineLevel="0" collapsed="false">
      <c r="A290" s="6" t="s">
        <v>1053</v>
      </c>
      <c r="B290" s="7" t="s">
        <v>1054</v>
      </c>
      <c r="C290" s="7" t="s">
        <v>36</v>
      </c>
      <c r="D290" s="8" t="s">
        <v>1055</v>
      </c>
      <c r="E290" s="8" t="s">
        <v>981</v>
      </c>
      <c r="F290" s="9" t="s">
        <v>23</v>
      </c>
      <c r="G290" s="10" t="s">
        <v>24</v>
      </c>
      <c r="H290" s="10" t="n">
        <v>60.88</v>
      </c>
      <c r="I290" s="10" t="n">
        <v>65.5</v>
      </c>
      <c r="J290" s="7"/>
      <c r="K290" s="7" t="n">
        <v>63.19</v>
      </c>
      <c r="L290" s="7"/>
      <c r="M290" s="7" t="n">
        <v>78.4</v>
      </c>
      <c r="N290" s="7" t="n">
        <f aca="false">(K290+M290)/2</f>
        <v>70.795</v>
      </c>
      <c r="O290" s="11" t="n">
        <f aca="false">RANK(N290,N290:N290)</f>
        <v>1</v>
      </c>
      <c r="P290" s="12" t="s">
        <v>70</v>
      </c>
      <c r="Q290" s="11"/>
      <c r="R290" s="13"/>
    </row>
    <row r="291" s="14" customFormat="true" ht="30" hidden="false" customHeight="true" outlineLevel="0" collapsed="false">
      <c r="A291" s="6" t="s">
        <v>1056</v>
      </c>
      <c r="B291" s="7" t="s">
        <v>1057</v>
      </c>
      <c r="C291" s="7" t="s">
        <v>20</v>
      </c>
      <c r="D291" s="8" t="s">
        <v>1058</v>
      </c>
      <c r="E291" s="8" t="s">
        <v>981</v>
      </c>
      <c r="F291" s="9" t="s">
        <v>23</v>
      </c>
      <c r="G291" s="10" t="s">
        <v>24</v>
      </c>
      <c r="H291" s="10" t="n">
        <v>75.76</v>
      </c>
      <c r="I291" s="10" t="n">
        <v>68</v>
      </c>
      <c r="J291" s="7"/>
      <c r="K291" s="7" t="n">
        <v>71.88</v>
      </c>
      <c r="L291" s="7"/>
      <c r="M291" s="7" t="n">
        <v>78.4</v>
      </c>
      <c r="N291" s="7" t="n">
        <f aca="false">(K291+M291)/2</f>
        <v>75.14</v>
      </c>
      <c r="O291" s="11" t="n">
        <f aca="false">RANK(N291,N291:N291)</f>
        <v>1</v>
      </c>
      <c r="P291" s="12" t="s">
        <v>62</v>
      </c>
      <c r="Q291" s="11"/>
      <c r="R291" s="13"/>
    </row>
    <row r="292" s="14" customFormat="true" ht="30" hidden="false" customHeight="true" outlineLevel="0" collapsed="false">
      <c r="A292" s="6" t="s">
        <v>1059</v>
      </c>
      <c r="B292" s="7" t="s">
        <v>1060</v>
      </c>
      <c r="C292" s="7" t="s">
        <v>36</v>
      </c>
      <c r="D292" s="8" t="s">
        <v>1058</v>
      </c>
      <c r="E292" s="8" t="s">
        <v>1003</v>
      </c>
      <c r="F292" s="9" t="s">
        <v>23</v>
      </c>
      <c r="G292" s="10" t="s">
        <v>24</v>
      </c>
      <c r="H292" s="10" t="n">
        <v>67.49</v>
      </c>
      <c r="I292" s="10" t="n">
        <v>67</v>
      </c>
      <c r="J292" s="7"/>
      <c r="K292" s="7" t="n">
        <v>67.245</v>
      </c>
      <c r="L292" s="7"/>
      <c r="M292" s="7" t="n">
        <v>78.8</v>
      </c>
      <c r="N292" s="7" t="n">
        <f aca="false">(K292+M292)/2</f>
        <v>73.0225</v>
      </c>
      <c r="O292" s="11" t="n">
        <f aca="false">RANK(N292,N292:N292)</f>
        <v>1</v>
      </c>
      <c r="P292" s="12" t="s">
        <v>1061</v>
      </c>
      <c r="Q292" s="11"/>
      <c r="R292" s="13"/>
    </row>
    <row r="293" s="14" customFormat="true" ht="30" hidden="false" customHeight="true" outlineLevel="0" collapsed="false">
      <c r="A293" s="6" t="s">
        <v>1062</v>
      </c>
      <c r="B293" s="7" t="s">
        <v>1063</v>
      </c>
      <c r="C293" s="7" t="s">
        <v>36</v>
      </c>
      <c r="D293" s="8" t="s">
        <v>1058</v>
      </c>
      <c r="E293" s="8" t="s">
        <v>1006</v>
      </c>
      <c r="F293" s="9" t="s">
        <v>23</v>
      </c>
      <c r="G293" s="10" t="s">
        <v>24</v>
      </c>
      <c r="H293" s="10" t="n">
        <v>69.77</v>
      </c>
      <c r="I293" s="10" t="n">
        <v>59</v>
      </c>
      <c r="J293" s="7"/>
      <c r="K293" s="7" t="n">
        <v>64.385</v>
      </c>
      <c r="L293" s="7"/>
      <c r="M293" s="7" t="n">
        <v>78.8</v>
      </c>
      <c r="N293" s="7" t="n">
        <f aca="false">(K293+M293)/2</f>
        <v>71.5925</v>
      </c>
      <c r="O293" s="11" t="n">
        <f aca="false">RANK(N293,N293:N293)</f>
        <v>1</v>
      </c>
      <c r="P293" s="12" t="s">
        <v>1047</v>
      </c>
      <c r="Q293" s="11"/>
      <c r="R293" s="13"/>
    </row>
    <row r="294" s="14" customFormat="true" ht="30" hidden="false" customHeight="true" outlineLevel="0" collapsed="false">
      <c r="A294" s="6" t="s">
        <v>1064</v>
      </c>
      <c r="B294" s="7" t="s">
        <v>1065</v>
      </c>
      <c r="C294" s="7" t="s">
        <v>36</v>
      </c>
      <c r="D294" s="8" t="s">
        <v>1066</v>
      </c>
      <c r="E294" s="8" t="s">
        <v>958</v>
      </c>
      <c r="F294" s="9" t="s">
        <v>23</v>
      </c>
      <c r="G294" s="10" t="s">
        <v>24</v>
      </c>
      <c r="H294" s="10" t="n">
        <v>72.56</v>
      </c>
      <c r="I294" s="10" t="n">
        <v>66</v>
      </c>
      <c r="J294" s="7"/>
      <c r="K294" s="7" t="n">
        <v>69.28</v>
      </c>
      <c r="L294" s="7"/>
      <c r="M294" s="7" t="n">
        <v>76.6</v>
      </c>
      <c r="N294" s="7" t="n">
        <f aca="false">(K294+M294)/2</f>
        <v>72.94</v>
      </c>
      <c r="O294" s="11" t="n">
        <f aca="false">RANK(N294,N294:N294)</f>
        <v>1</v>
      </c>
      <c r="P294" s="12" t="s">
        <v>968</v>
      </c>
      <c r="Q294" s="11"/>
      <c r="R294" s="13"/>
    </row>
    <row r="295" s="14" customFormat="true" ht="30" hidden="false" customHeight="true" outlineLevel="0" collapsed="false">
      <c r="A295" s="6" t="s">
        <v>1067</v>
      </c>
      <c r="B295" s="7" t="s">
        <v>1068</v>
      </c>
      <c r="C295" s="7" t="s">
        <v>20</v>
      </c>
      <c r="D295" s="8" t="s">
        <v>1069</v>
      </c>
      <c r="E295" s="8" t="s">
        <v>958</v>
      </c>
      <c r="F295" s="9" t="s">
        <v>23</v>
      </c>
      <c r="G295" s="10" t="s">
        <v>24</v>
      </c>
      <c r="H295" s="10" t="n">
        <v>67.01</v>
      </c>
      <c r="I295" s="10" t="n">
        <v>68.5</v>
      </c>
      <c r="J295" s="7"/>
      <c r="K295" s="7" t="n">
        <v>67.755</v>
      </c>
      <c r="L295" s="7"/>
      <c r="M295" s="7" t="n">
        <v>78.4</v>
      </c>
      <c r="N295" s="7" t="n">
        <f aca="false">(K295+M295)/2</f>
        <v>73.0775</v>
      </c>
      <c r="O295" s="11" t="n">
        <f aca="false">RANK(N295,N295:N295)</f>
        <v>1</v>
      </c>
      <c r="P295" s="12" t="s">
        <v>678</v>
      </c>
      <c r="Q295" s="11"/>
      <c r="R295" s="13"/>
    </row>
    <row r="296" s="14" customFormat="true" ht="30" hidden="false" customHeight="true" outlineLevel="0" collapsed="false">
      <c r="A296" s="6" t="s">
        <v>1070</v>
      </c>
      <c r="B296" s="7" t="s">
        <v>1071</v>
      </c>
      <c r="C296" s="7" t="s">
        <v>20</v>
      </c>
      <c r="D296" s="8" t="s">
        <v>1069</v>
      </c>
      <c r="E296" s="8" t="s">
        <v>1010</v>
      </c>
      <c r="F296" s="9" t="s">
        <v>23</v>
      </c>
      <c r="G296" s="10" t="s">
        <v>24</v>
      </c>
      <c r="H296" s="10" t="n">
        <v>66.82</v>
      </c>
      <c r="I296" s="10" t="n">
        <v>68.5</v>
      </c>
      <c r="J296" s="7"/>
      <c r="K296" s="7" t="n">
        <v>67.66</v>
      </c>
      <c r="L296" s="7"/>
      <c r="M296" s="7" t="n">
        <v>74.4</v>
      </c>
      <c r="N296" s="7" t="n">
        <f aca="false">(K296+M296)/2</f>
        <v>71.03</v>
      </c>
      <c r="O296" s="11" t="n">
        <f aca="false">RANK(N296,N296:N296)</f>
        <v>1</v>
      </c>
      <c r="P296" s="12" t="s">
        <v>464</v>
      </c>
      <c r="Q296" s="11"/>
      <c r="R296" s="13"/>
    </row>
    <row r="297" s="14" customFormat="true" ht="30" hidden="false" customHeight="true" outlineLevel="0" collapsed="false">
      <c r="A297" s="6" t="s">
        <v>1072</v>
      </c>
      <c r="B297" s="7" t="s">
        <v>1073</v>
      </c>
      <c r="C297" s="7" t="s">
        <v>20</v>
      </c>
      <c r="D297" s="8" t="s">
        <v>1069</v>
      </c>
      <c r="E297" s="8" t="s">
        <v>1074</v>
      </c>
      <c r="F297" s="9" t="s">
        <v>23</v>
      </c>
      <c r="G297" s="10" t="s">
        <v>24</v>
      </c>
      <c r="H297" s="10" t="n">
        <v>65.63</v>
      </c>
      <c r="I297" s="10" t="n">
        <v>68.5</v>
      </c>
      <c r="J297" s="7"/>
      <c r="K297" s="7" t="n">
        <v>67.065</v>
      </c>
      <c r="L297" s="7"/>
      <c r="M297" s="7" t="n">
        <v>78.8</v>
      </c>
      <c r="N297" s="7" t="n">
        <f aca="false">(K297+M297)/2</f>
        <v>72.9325</v>
      </c>
      <c r="O297" s="11" t="n">
        <f aca="false">RANK(N297,N297:N297)</f>
        <v>1</v>
      </c>
      <c r="P297" s="12" t="s">
        <v>25</v>
      </c>
      <c r="Q297" s="11"/>
      <c r="R297" s="13"/>
    </row>
    <row r="298" s="14" customFormat="true" ht="30" hidden="false" customHeight="true" outlineLevel="0" collapsed="false">
      <c r="A298" s="6" t="s">
        <v>1075</v>
      </c>
      <c r="B298" s="7" t="s">
        <v>1076</v>
      </c>
      <c r="C298" s="7" t="s">
        <v>20</v>
      </c>
      <c r="D298" s="8" t="s">
        <v>1069</v>
      </c>
      <c r="E298" s="8" t="s">
        <v>129</v>
      </c>
      <c r="F298" s="9" t="s">
        <v>23</v>
      </c>
      <c r="G298" s="10" t="s">
        <v>24</v>
      </c>
      <c r="H298" s="10" t="n">
        <v>73.37</v>
      </c>
      <c r="I298" s="10" t="n">
        <v>67</v>
      </c>
      <c r="J298" s="7"/>
      <c r="K298" s="7" t="n">
        <v>70.185</v>
      </c>
      <c r="L298" s="7"/>
      <c r="M298" s="7" t="n">
        <v>76.8</v>
      </c>
      <c r="N298" s="7" t="n">
        <f aca="false">(K298+M298)/2</f>
        <v>73.4925</v>
      </c>
      <c r="O298" s="11" t="n">
        <f aca="false">RANK(N298,N298:N298)</f>
        <v>1</v>
      </c>
      <c r="P298" s="12" t="s">
        <v>66</v>
      </c>
      <c r="Q298" s="11"/>
      <c r="R298" s="13"/>
    </row>
    <row r="299" s="14" customFormat="true" ht="30" hidden="false" customHeight="true" outlineLevel="0" collapsed="false">
      <c r="A299" s="6" t="s">
        <v>1077</v>
      </c>
      <c r="B299" s="7" t="s">
        <v>1078</v>
      </c>
      <c r="C299" s="7" t="s">
        <v>20</v>
      </c>
      <c r="D299" s="8" t="s">
        <v>1079</v>
      </c>
      <c r="E299" s="8" t="s">
        <v>1010</v>
      </c>
      <c r="F299" s="9" t="s">
        <v>23</v>
      </c>
      <c r="G299" s="10" t="s">
        <v>24</v>
      </c>
      <c r="H299" s="10" t="n">
        <v>66.6</v>
      </c>
      <c r="I299" s="10" t="n">
        <v>70.5</v>
      </c>
      <c r="J299" s="7"/>
      <c r="K299" s="7" t="n">
        <v>68.55</v>
      </c>
      <c r="L299" s="7"/>
      <c r="M299" s="7" t="n">
        <v>77.6</v>
      </c>
      <c r="N299" s="7" t="n">
        <f aca="false">(K299+M299)/2</f>
        <v>73.075</v>
      </c>
      <c r="O299" s="11" t="n">
        <f aca="false">RANK(N299,N299:N299)</f>
        <v>1</v>
      </c>
      <c r="P299" s="12" t="s">
        <v>222</v>
      </c>
      <c r="Q299" s="11"/>
      <c r="R299" s="13"/>
    </row>
    <row r="300" s="14" customFormat="true" ht="30" hidden="false" customHeight="true" outlineLevel="0" collapsed="false">
      <c r="A300" s="6" t="s">
        <v>1080</v>
      </c>
      <c r="B300" s="7" t="s">
        <v>1081</v>
      </c>
      <c r="C300" s="7" t="s">
        <v>20</v>
      </c>
      <c r="D300" s="8" t="s">
        <v>1082</v>
      </c>
      <c r="E300" s="8" t="s">
        <v>981</v>
      </c>
      <c r="F300" s="9" t="s">
        <v>23</v>
      </c>
      <c r="G300" s="10" t="s">
        <v>24</v>
      </c>
      <c r="H300" s="10" t="n">
        <v>77.04</v>
      </c>
      <c r="I300" s="10" t="n">
        <v>72</v>
      </c>
      <c r="J300" s="7"/>
      <c r="K300" s="7" t="n">
        <v>74.52</v>
      </c>
      <c r="L300" s="7"/>
      <c r="M300" s="7" t="n">
        <v>78.4</v>
      </c>
      <c r="N300" s="7" t="n">
        <f aca="false">(K300+M300)/2</f>
        <v>76.46</v>
      </c>
      <c r="O300" s="11" t="n">
        <f aca="false">RANK(N300,N300:N300)</f>
        <v>1</v>
      </c>
      <c r="P300" s="12" t="s">
        <v>1083</v>
      </c>
      <c r="Q300" s="11"/>
      <c r="R300" s="13"/>
    </row>
    <row r="301" s="14" customFormat="true" ht="30" hidden="false" customHeight="true" outlineLevel="0" collapsed="false">
      <c r="A301" s="6" t="s">
        <v>1084</v>
      </c>
      <c r="B301" s="7" t="s">
        <v>1085</v>
      </c>
      <c r="C301" s="7" t="s">
        <v>20</v>
      </c>
      <c r="D301" s="8" t="s">
        <v>1082</v>
      </c>
      <c r="E301" s="8" t="s">
        <v>944</v>
      </c>
      <c r="F301" s="9" t="s">
        <v>23</v>
      </c>
      <c r="G301" s="10" t="s">
        <v>24</v>
      </c>
      <c r="H301" s="10" t="n">
        <v>65.05</v>
      </c>
      <c r="I301" s="10" t="n">
        <v>60.5</v>
      </c>
      <c r="J301" s="7"/>
      <c r="K301" s="7" t="n">
        <v>62.775</v>
      </c>
      <c r="L301" s="7"/>
      <c r="M301" s="7" t="n">
        <v>76.4</v>
      </c>
      <c r="N301" s="7" t="n">
        <f aca="false">(K301+M301)/2</f>
        <v>69.5875</v>
      </c>
      <c r="O301" s="11" t="n">
        <f aca="false">RANK(N301,N301:N301)</f>
        <v>1</v>
      </c>
      <c r="P301" s="12" t="s">
        <v>746</v>
      </c>
      <c r="Q301" s="11"/>
      <c r="R301" s="13"/>
    </row>
    <row r="302" s="14" customFormat="true" ht="30" hidden="false" customHeight="true" outlineLevel="0" collapsed="false">
      <c r="A302" s="6" t="s">
        <v>1086</v>
      </c>
      <c r="B302" s="7" t="s">
        <v>1087</v>
      </c>
      <c r="C302" s="7" t="s">
        <v>20</v>
      </c>
      <c r="D302" s="8" t="s">
        <v>1082</v>
      </c>
      <c r="E302" s="8" t="s">
        <v>958</v>
      </c>
      <c r="F302" s="9" t="s">
        <v>23</v>
      </c>
      <c r="G302" s="10" t="s">
        <v>24</v>
      </c>
      <c r="H302" s="10" t="n">
        <v>70.84</v>
      </c>
      <c r="I302" s="10" t="n">
        <v>64</v>
      </c>
      <c r="J302" s="7"/>
      <c r="K302" s="7" t="n">
        <v>67.42</v>
      </c>
      <c r="L302" s="7"/>
      <c r="M302" s="7" t="n">
        <v>75.6</v>
      </c>
      <c r="N302" s="7" t="n">
        <f aca="false">(K302+M302)/2</f>
        <v>71.51</v>
      </c>
      <c r="O302" s="11" t="n">
        <f aca="false">RANK(N302,N302:N302)</f>
        <v>1</v>
      </c>
      <c r="P302" s="12" t="s">
        <v>74</v>
      </c>
      <c r="Q302" s="11"/>
      <c r="R302" s="13"/>
    </row>
    <row r="303" s="14" customFormat="true" ht="30" hidden="false" customHeight="true" outlineLevel="0" collapsed="false">
      <c r="A303" s="6" t="s">
        <v>1088</v>
      </c>
      <c r="B303" s="7" t="s">
        <v>1089</v>
      </c>
      <c r="C303" s="7" t="s">
        <v>20</v>
      </c>
      <c r="D303" s="8" t="s">
        <v>1090</v>
      </c>
      <c r="E303" s="8" t="s">
        <v>1010</v>
      </c>
      <c r="F303" s="9" t="s">
        <v>23</v>
      </c>
      <c r="G303" s="10" t="s">
        <v>24</v>
      </c>
      <c r="H303" s="10" t="n">
        <v>62.43</v>
      </c>
      <c r="I303" s="10" t="n">
        <v>76.5</v>
      </c>
      <c r="J303" s="7"/>
      <c r="K303" s="7" t="n">
        <v>69.465</v>
      </c>
      <c r="L303" s="7"/>
      <c r="M303" s="7" t="n">
        <v>78.8</v>
      </c>
      <c r="N303" s="7" t="n">
        <f aca="false">(K303+M303)/2</f>
        <v>74.1325</v>
      </c>
      <c r="O303" s="11" t="n">
        <f aca="false">RANK(N303,N303:N303)</f>
        <v>1</v>
      </c>
      <c r="P303" s="12" t="s">
        <v>58</v>
      </c>
      <c r="Q303" s="11"/>
      <c r="R303" s="13"/>
    </row>
    <row r="304" s="14" customFormat="true" ht="30" hidden="false" customHeight="true" outlineLevel="0" collapsed="false">
      <c r="A304" s="6" t="s">
        <v>1091</v>
      </c>
      <c r="B304" s="7" t="s">
        <v>1092</v>
      </c>
      <c r="C304" s="7" t="s">
        <v>36</v>
      </c>
      <c r="D304" s="8" t="s">
        <v>1090</v>
      </c>
      <c r="E304" s="8" t="s">
        <v>129</v>
      </c>
      <c r="F304" s="9" t="s">
        <v>23</v>
      </c>
      <c r="G304" s="10" t="s">
        <v>24</v>
      </c>
      <c r="H304" s="10" t="n">
        <v>81.9</v>
      </c>
      <c r="I304" s="10" t="n">
        <v>70</v>
      </c>
      <c r="J304" s="7"/>
      <c r="K304" s="7" t="n">
        <v>75.95</v>
      </c>
      <c r="L304" s="7"/>
      <c r="M304" s="7" t="n">
        <v>78</v>
      </c>
      <c r="N304" s="7" t="n">
        <f aca="false">(K304+M304)/2</f>
        <v>76.975</v>
      </c>
      <c r="O304" s="11" t="n">
        <f aca="false">RANK(N304,N304:N304)</f>
        <v>1</v>
      </c>
      <c r="P304" s="12" t="s">
        <v>1093</v>
      </c>
      <c r="Q304" s="11"/>
      <c r="R304" s="13"/>
    </row>
    <row r="305" s="14" customFormat="true" ht="30" hidden="false" customHeight="true" outlineLevel="0" collapsed="false">
      <c r="A305" s="6" t="s">
        <v>1094</v>
      </c>
      <c r="B305" s="7" t="s">
        <v>1095</v>
      </c>
      <c r="C305" s="7" t="s">
        <v>20</v>
      </c>
      <c r="D305" s="8" t="s">
        <v>1096</v>
      </c>
      <c r="E305" s="8" t="s">
        <v>1010</v>
      </c>
      <c r="F305" s="9" t="s">
        <v>23</v>
      </c>
      <c r="G305" s="10" t="s">
        <v>24</v>
      </c>
      <c r="H305" s="10" t="n">
        <v>71.45</v>
      </c>
      <c r="I305" s="10" t="n">
        <v>59</v>
      </c>
      <c r="J305" s="7"/>
      <c r="K305" s="7" t="n">
        <v>65.225</v>
      </c>
      <c r="L305" s="7"/>
      <c r="M305" s="7" t="n">
        <v>79.8</v>
      </c>
      <c r="N305" s="7" t="n">
        <f aca="false">(K305+M305)/2</f>
        <v>72.5125</v>
      </c>
      <c r="O305" s="11" t="n">
        <f aca="false">RANK(N305,N305:N305)</f>
        <v>1</v>
      </c>
      <c r="P305" s="12" t="s">
        <v>1097</v>
      </c>
      <c r="Q305" s="11"/>
      <c r="R305" s="13"/>
    </row>
    <row r="306" s="14" customFormat="true" ht="30" hidden="false" customHeight="true" outlineLevel="0" collapsed="false">
      <c r="A306" s="6" t="s">
        <v>1098</v>
      </c>
      <c r="B306" s="7" t="s">
        <v>1099</v>
      </c>
      <c r="C306" s="7" t="s">
        <v>20</v>
      </c>
      <c r="D306" s="8" t="s">
        <v>1096</v>
      </c>
      <c r="E306" s="8" t="s">
        <v>1100</v>
      </c>
      <c r="F306" s="9" t="s">
        <v>23</v>
      </c>
      <c r="G306" s="10" t="s">
        <v>24</v>
      </c>
      <c r="H306" s="10" t="n">
        <v>64.12</v>
      </c>
      <c r="I306" s="10" t="n">
        <v>62.5</v>
      </c>
      <c r="J306" s="7"/>
      <c r="K306" s="7" t="n">
        <v>63.31</v>
      </c>
      <c r="L306" s="7"/>
      <c r="M306" s="7" t="n">
        <v>76</v>
      </c>
      <c r="N306" s="7" t="n">
        <f aca="false">(K306+M306)/2</f>
        <v>69.655</v>
      </c>
      <c r="O306" s="11" t="n">
        <v>1</v>
      </c>
      <c r="P306" s="12" t="s">
        <v>190</v>
      </c>
      <c r="Q306" s="11"/>
      <c r="R306" s="13"/>
    </row>
    <row r="307" s="14" customFormat="true" ht="30" hidden="false" customHeight="true" outlineLevel="0" collapsed="false">
      <c r="A307" s="6" t="s">
        <v>1101</v>
      </c>
      <c r="B307" s="7" t="s">
        <v>1102</v>
      </c>
      <c r="C307" s="7" t="s">
        <v>20</v>
      </c>
      <c r="D307" s="8" t="s">
        <v>1096</v>
      </c>
      <c r="E307" s="8" t="s">
        <v>981</v>
      </c>
      <c r="F307" s="9" t="s">
        <v>23</v>
      </c>
      <c r="G307" s="10" t="s">
        <v>24</v>
      </c>
      <c r="H307" s="10" t="n">
        <v>68.38</v>
      </c>
      <c r="I307" s="10" t="n">
        <v>71</v>
      </c>
      <c r="J307" s="7"/>
      <c r="K307" s="7" t="n">
        <v>69.69</v>
      </c>
      <c r="L307" s="7"/>
      <c r="M307" s="7" t="n">
        <v>76.6</v>
      </c>
      <c r="N307" s="7" t="n">
        <f aca="false">(K307+M307)/2</f>
        <v>73.145</v>
      </c>
      <c r="O307" s="11" t="n">
        <f aca="false">RANK(N307,N307:N307)</f>
        <v>1</v>
      </c>
      <c r="P307" s="12" t="s">
        <v>1047</v>
      </c>
      <c r="Q307" s="11"/>
      <c r="R307" s="13"/>
    </row>
    <row r="308" s="14" customFormat="true" ht="30" hidden="false" customHeight="true" outlineLevel="0" collapsed="false">
      <c r="A308" s="6" t="s">
        <v>1103</v>
      </c>
      <c r="B308" s="7" t="s">
        <v>1104</v>
      </c>
      <c r="C308" s="7" t="s">
        <v>20</v>
      </c>
      <c r="D308" s="8" t="s">
        <v>1096</v>
      </c>
      <c r="E308" s="8" t="s">
        <v>961</v>
      </c>
      <c r="F308" s="9" t="s">
        <v>23</v>
      </c>
      <c r="G308" s="10" t="s">
        <v>24</v>
      </c>
      <c r="H308" s="10" t="n">
        <v>74.14</v>
      </c>
      <c r="I308" s="10" t="n">
        <v>68.5</v>
      </c>
      <c r="J308" s="7"/>
      <c r="K308" s="7" t="n">
        <v>71.32</v>
      </c>
      <c r="L308" s="7"/>
      <c r="M308" s="7" t="n">
        <v>74.6</v>
      </c>
      <c r="N308" s="7" t="n">
        <f aca="false">(K308+M308)/2</f>
        <v>72.96</v>
      </c>
      <c r="O308" s="11" t="n">
        <f aca="false">RANK(N308,N308:N308)</f>
        <v>1</v>
      </c>
      <c r="P308" s="12" t="s">
        <v>1105</v>
      </c>
      <c r="Q308" s="11"/>
      <c r="R308" s="13"/>
    </row>
  </sheetData>
  <autoFilter ref="A2:Q308"/>
  <mergeCells count="1">
    <mergeCell ref="A1:Q1"/>
  </mergeCells>
  <printOptions headings="false" gridLines="false" gridLinesSet="true" horizontalCentered="false" verticalCentered="false"/>
  <pageMargins left="0.751388888888889" right="0.751388888888889" top="1" bottom="0.786805555555556" header="0.511811023622047" footer="0.5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7:34:14Z</dcterms:created>
  <dc:creator/>
  <dc:description/>
  <dc:language>en-US</dc:language>
  <cp:lastModifiedBy>懒得和你说话</cp:lastModifiedBy>
  <dcterms:modified xsi:type="dcterms:W3CDTF">2025-05-28T03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368CB89939AA392B44F667E1F26BFB</vt:lpwstr>
  </property>
  <property fmtid="{D5CDD505-2E9C-101B-9397-08002B2CF9AE}" pid="3" name="KSOProductBuildVer">
    <vt:lpwstr>2052-11.1.0.12763</vt:lpwstr>
  </property>
</Properties>
</file>