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“三公”经费支出情况表" sheetId="8" state="visible" r:id="rId9"/>
    <sheet name="政府性基金预算收支情况表" sheetId="9" state="visible" r:id="rId10"/>
    <sheet name="政府采购表" sheetId="10" state="visible" r:id="rId11"/>
    <sheet name="政府购买服务表" sheetId="11" state="visible" r:id="rId12"/>
    <sheet name="重点项目绩效目标表" sheetId="12" state="visible" r:id="rId13"/>
  </sheets>
  <definedNames>
    <definedName function="false" hidden="false" localSheetId="8" name="_xlnm.Print_Area" vbProcedure="false">政府性基金预算收支情况表!$A$1:$J$4</definedName>
    <definedName function="false" hidden="false" localSheetId="8" name="_xlnm.Print_Titles" vbProcedure="false">政府性基金预算收支情况表!$1:$4</definedName>
    <definedName function="false" hidden="false" localSheetId="10" name="_xlnm.Print_Area" vbProcedure="false">政府购买服务表!$A$1:$J$5</definedName>
    <definedName function="false" hidden="false" localSheetId="10" name="_xlnm.Print_Titles" vbProcedure="false">政府购买服务表!$1:$4</definedName>
    <definedName function="false" hidden="false" localSheetId="9" name="_xlnm.Print_Area" vbProcedure="false">政府采购表!$A$1:$N$5</definedName>
    <definedName function="false" hidden="false" localSheetId="9" name="_xlnm.Print_Titles" vbProcedure="false">政府采购表!$1:$4</definedName>
    <definedName function="false" hidden="false" localSheetId="0" name="_xlnm.Print_Area" vbProcedure="false">表皮!$A$1:$P$24</definedName>
    <definedName function="false" hidden="false" localSheetId="0" name="_xlnm.Print_Titles" vbProcedure="false">表皮!$1:$18</definedName>
    <definedName function="false" hidden="false" localSheetId="4" name="_xlnm.Print_Area" vbProcedure="false">财政拨款收支总表!$A$1:$J$6</definedName>
    <definedName function="false" hidden="false" localSheetId="4" name="_xlnm.Print_Titles" vbProcedure="false">财政拨款收支总表!$1:$4</definedName>
    <definedName function="false" hidden="false" name="Z_F3E756D0_37BF_413B_B4A8_93A201DE2E9C__wvu_PrintTitles" vbProcedure="false">政府采购表!$1:$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Z_F3E756D0_37BF_413B_B4A8_93A201DE2E9C__wvu_PrintTitles" vbProcedure="false">#REF!</definedName>
    <definedName function="false" hidden="false" localSheetId="4" name="Z_F3E756D0_37BF_413B_B4A8_93A201DE2E9C__wvu_Cols" vbProcedure="false">#REF!</definedName>
    <definedName function="false" hidden="false" localSheetId="4" name="Z_F3E756D0_37BF_413B_B4A8_93A201DE2E9C__wvu_PrintTitles" vbProcedure="false">#REF!</definedName>
    <definedName function="false" hidden="false" localSheetId="8" name="Z_F3E756D0_37BF_413B_B4A8_93A201DE2E9C__wvu_PrintTitles" vbProcedure="false">#REF!</definedName>
    <definedName function="false" hidden="false" localSheetId="10" name="Z_F3E756D0_37BF_413B_B4A8_93A201DE2E9C__wvu_PrintTitles" vbProcedure="false">政府购买服务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9"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营口市医疗保障局部门预算公开表</t>
    </r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营口市医疗保障局部门收 支 预 算 总 表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上级补助收入</t>
  </si>
  <si>
    <t xml:space="preserve">二、项目支出</t>
  </si>
  <si>
    <t xml:space="preserve">教育支出</t>
  </si>
  <si>
    <t xml:space="preserve">六、其他收入</t>
  </si>
  <si>
    <t xml:space="preserve">科学技术支出</t>
  </si>
  <si>
    <t xml:space="preserve">文化旅游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利息及费用支出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资本性支出（基本支出）</t>
    </r>
  </si>
  <si>
    <t xml:space="preserve">卫生健康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</t>
    </r>
  </si>
  <si>
    <t xml:space="preserve">节能环保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企业补助（基本支出）</t>
    </r>
  </si>
  <si>
    <t xml:space="preserve">城乡社区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农林水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社会保障基金补助</t>
    </r>
  </si>
  <si>
    <t xml:space="preserve">交通运输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事务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营口市医疗保障局部门收入预算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上级补助收入</t>
  </si>
  <si>
    <t xml:space="preserve">其他收入</t>
  </si>
  <si>
    <t xml:space="preserve">营口市医疗保障局</t>
  </si>
  <si>
    <t xml:space="preserve">营口市医疗保障局（机关）</t>
  </si>
  <si>
    <t xml:space="preserve">营口市医疗保障事务中心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营口市医疗保障局部门支出预算总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营口市医疗保障局合计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15</t>
  </si>
  <si>
    <t xml:space="preserve">医疗保障管理事务</t>
  </si>
  <si>
    <t xml:space="preserve">行政运行（医疗保障管理事务）</t>
  </si>
  <si>
    <t xml:space="preserve">99</t>
  </si>
  <si>
    <t xml:space="preserve">其他医疗保障管理事务支出（培训费）</t>
  </si>
  <si>
    <t xml:space="preserve">其他医疗保障管理事务支出（宣传业务费）</t>
  </si>
  <si>
    <t xml:space="preserve">其他医疗保障管理事务支出（改造费）</t>
  </si>
  <si>
    <t xml:space="preserve">其他医疗保障管理事务支出（成本性支出）</t>
  </si>
  <si>
    <t xml:space="preserve">221</t>
  </si>
  <si>
    <t xml:space="preserve">02</t>
  </si>
  <si>
    <t xml:space="preserve">住房改革支出</t>
  </si>
  <si>
    <t xml:space="preserve">住房公积金</t>
  </si>
  <si>
    <t xml:space="preserve">事业单位离退休</t>
  </si>
  <si>
    <t xml:space="preserve">08</t>
  </si>
  <si>
    <t xml:space="preserve">抚恤</t>
  </si>
  <si>
    <t xml:space="preserve">伤残抚恤</t>
  </si>
  <si>
    <t xml:space="preserve">事业单位医疗</t>
  </si>
  <si>
    <t xml:space="preserve">其他行政事业单位医疗支出</t>
  </si>
  <si>
    <t xml:space="preserve">医疗保障事务管理</t>
  </si>
  <si>
    <t xml:space="preserve">事业运行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营口市医疗保障局部门预算财政拨款收入安排支出表</t>
    </r>
  </si>
  <si>
    <t xml:space="preserve"> 单位：万元</t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其他人力资源和社会保障管理事务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营口市医疗保障局部门一般公共预算支出表</t>
    </r>
  </si>
  <si>
    <t xml:space="preserve">注：收入来源包含财政拨款、纳入预算管理的行政事业性收费、纳入专户管理的行政事业性收费等收入、上级补助收入以及其他收入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营口市医疗保障局部门一般公共预算基本支出表</t>
    </r>
  </si>
  <si>
    <t xml:space="preserve">单位：万元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对个人和家庭补助支出</t>
  </si>
  <si>
    <t xml:space="preserve">工资性支出</t>
  </si>
  <si>
    <t xml:space="preserve">社会保障缴费</t>
  </si>
  <si>
    <t xml:space="preserve">采暖补贴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独生子女费</t>
  </si>
  <si>
    <t xml:space="preserve">工资支出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书报费</t>
  </si>
  <si>
    <t xml:space="preserve">伤残补</t>
  </si>
  <si>
    <t xml:space="preserve">基本工资</t>
  </si>
  <si>
    <t xml:space="preserve">津补贴</t>
  </si>
  <si>
    <t xml:space="preserve">滚动晋级</t>
  </si>
  <si>
    <t xml:space="preserve">其他工资</t>
  </si>
  <si>
    <t xml:space="preserve">十三个月工资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营口市医疗保障局部门一般公共预算“三公”经费支出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纳入政府性基金预算管理收入安排支出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政府采购支出明细情况表</t>
    </r>
  </si>
  <si>
    <t xml:space="preserve">              单位：万元</t>
  </si>
  <si>
    <t xml:space="preserve">项目名称</t>
  </si>
  <si>
    <t xml:space="preserve">项目内容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部门预算政府购买服务项目表</t>
    </r>
  </si>
  <si>
    <t xml:space="preserve">购买服务指导目录对应项目（三级目录代码及名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本级部门预算项目支出绩效目标表</t>
    </r>
  </si>
  <si>
    <t xml:space="preserve">城乡居民基本医疗保险</t>
  </si>
  <si>
    <t xml:space="preserve">主管部门</t>
  </si>
  <si>
    <t xml:space="preserve">项目资金
（万元）</t>
  </si>
  <si>
    <t xml:space="preserve"> 实施期资金总额：</t>
  </si>
  <si>
    <t xml:space="preserve"> 年度资金总额：</t>
  </si>
  <si>
    <t xml:space="preserve">       其中：财政拨款</t>
  </si>
  <si>
    <r>
      <rPr>
        <sz val="12"/>
        <rFont val="宋体"/>
        <family val="0"/>
        <charset val="134"/>
      </rPr>
      <t xml:space="preserve">6563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绩
效
目
标</t>
  </si>
  <si>
    <t xml:space="preserve">实施期目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实现城乡居民公平享有基本医疗保险权益，促进城乡经济社会协调发展和全面建成小康社会，建立完善统一的城乡居民基本医疗保险制度，减轻城乡居民因病带来的经济负担，促进全民医保体系持续健康发展。通过省、市、县（区）三级财政不断加大资金投入，确保我市约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万人城乡居民医保工作正常顺利开展，不断完善医保报销体系，改善民生，减少居民就医负担，最大程度上解决广大人民群众医疗保障问题，解除参保人的后顾之忧。
 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约有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万人受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人均财政补助由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提高到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注：部门每个项目填报一张绩效目标表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0.00_);[RED]\(0.00\)"/>
    <numFmt numFmtId="168" formatCode="#,##0.00_ "/>
    <numFmt numFmtId="169" formatCode="#,##0.00_);[RED]\(#,##0.00\)"/>
    <numFmt numFmtId="170" formatCode="0.0_);[RED]\(0.0\)"/>
    <numFmt numFmtId="171" formatCode="0.00"/>
    <numFmt numFmtId="172" formatCode="General"/>
    <numFmt numFmtId="173" formatCode="#,##0.00"/>
    <numFmt numFmtId="174" formatCode="#,##0.0"/>
    <numFmt numFmtId="175" formatCode="* #,##0.00;* \-#,##0.00;* &quot;&quot;??;@"/>
    <numFmt numFmtId="176" formatCode="_ \¥* #,##0.00_ ;_ \¥* \-#,##0.00_ ;_ \¥* \-??_ ;_ @_ "/>
    <numFmt numFmtId="177" formatCode="0.00_ "/>
    <numFmt numFmtId="178" formatCode="#,##0.0;[RED]\-#,##0.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86"/>
    <col collapsed="false" customWidth="true" hidden="false" outlineLevel="0" max="6" min="6" style="2" width="8.86"/>
    <col collapsed="false" customWidth="true" hidden="false" outlineLevel="0" max="16" min="7" style="1" width="8.86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7" customFormat="true" ht="31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0" customFormat="true" ht="2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R17" s="11"/>
      <c r="S17" s="11"/>
    </row>
    <row r="18" s="10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1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0.8" hidden="false" customHeight="false" outlineLevel="0" collapsed="false">
      <c r="A20" s="2"/>
      <c r="E20" s="2"/>
      <c r="F20" s="1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0.8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0.8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0.8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0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0.8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0.8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0.8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6.8671875" defaultRowHeight="10.8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5.86"/>
    <col collapsed="false" customWidth="true" hidden="false" outlineLevel="0" max="6" min="5" style="1" width="13.37"/>
    <col collapsed="false" customWidth="true" hidden="false" outlineLevel="0" max="7" min="7" style="1" width="38.86"/>
    <col collapsed="false" customWidth="true" hidden="false" outlineLevel="0" max="14" min="8" style="1" width="11.86"/>
    <col collapsed="false" customWidth="false" hidden="false" outlineLevel="0" max="254" min="15" style="1" width="6.86"/>
  </cols>
  <sheetData>
    <row r="1" customFormat="false" ht="31.5" hidden="false" customHeight="true" outlineLevel="0" collapsed="false">
      <c r="A1" s="231" t="s">
        <v>17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s="2" customFormat="true" ht="15.75" hidden="false" customHeight="true" outlineLevel="0" collapsed="false">
      <c r="A2" s="134"/>
      <c r="B2" s="232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6" t="s">
        <v>171</v>
      </c>
    </row>
    <row r="3" customFormat="false" ht="19.5" hidden="false" customHeight="true" outlineLevel="0" collapsed="false">
      <c r="A3" s="140" t="s">
        <v>63</v>
      </c>
      <c r="B3" s="138" t="s">
        <v>111</v>
      </c>
      <c r="C3" s="138"/>
      <c r="D3" s="138"/>
      <c r="E3" s="225" t="s">
        <v>112</v>
      </c>
      <c r="F3" s="225" t="s">
        <v>172</v>
      </c>
      <c r="G3" s="225" t="s">
        <v>173</v>
      </c>
      <c r="H3" s="233" t="s">
        <v>64</v>
      </c>
      <c r="I3" s="233" t="s">
        <v>174</v>
      </c>
      <c r="J3" s="233" t="s">
        <v>175</v>
      </c>
      <c r="K3" s="233" t="s">
        <v>176</v>
      </c>
      <c r="L3" s="76" t="s">
        <v>177</v>
      </c>
      <c r="M3" s="76" t="s">
        <v>178</v>
      </c>
      <c r="N3" s="225" t="s">
        <v>70</v>
      </c>
    </row>
    <row r="4" customFormat="false" ht="50.25" hidden="false" customHeight="true" outlineLevel="0" collapsed="false">
      <c r="A4" s="140"/>
      <c r="B4" s="225" t="s">
        <v>77</v>
      </c>
      <c r="C4" s="140" t="s">
        <v>78</v>
      </c>
      <c r="D4" s="137" t="s">
        <v>79</v>
      </c>
      <c r="E4" s="225"/>
      <c r="F4" s="225"/>
      <c r="G4" s="225"/>
      <c r="H4" s="233"/>
      <c r="I4" s="233"/>
      <c r="J4" s="233"/>
      <c r="K4" s="233"/>
      <c r="L4" s="76"/>
      <c r="M4" s="76"/>
      <c r="N4" s="225"/>
    </row>
    <row r="5" s="229" customFormat="true" ht="20.25" hidden="false" customHeight="true" outlineLevel="0" collapsed="false">
      <c r="A5" s="148"/>
      <c r="B5" s="148"/>
      <c r="C5" s="148"/>
      <c r="D5" s="148"/>
      <c r="E5" s="149"/>
      <c r="F5" s="148"/>
      <c r="G5" s="149"/>
      <c r="H5" s="234"/>
      <c r="I5" s="234"/>
      <c r="J5" s="234"/>
      <c r="K5" s="234"/>
      <c r="L5" s="234"/>
      <c r="M5" s="234"/>
      <c r="N5" s="235"/>
      <c r="O5" s="14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0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147"/>
      <c r="K6" s="50"/>
      <c r="L6" s="50"/>
      <c r="M6" s="50"/>
      <c r="N6" s="50"/>
    </row>
    <row r="7" customFormat="false" ht="20.2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147"/>
      <c r="K7" s="50"/>
      <c r="L7" s="50"/>
      <c r="M7" s="50"/>
      <c r="N7" s="50"/>
    </row>
    <row r="8" customFormat="false" ht="20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147"/>
      <c r="K8" s="50"/>
      <c r="L8" s="50"/>
      <c r="M8" s="50"/>
      <c r="N8" s="50"/>
    </row>
    <row r="9" customFormat="false" ht="20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147"/>
      <c r="K9" s="50"/>
      <c r="L9" s="50"/>
      <c r="M9" s="50"/>
      <c r="N9" s="50"/>
    </row>
    <row r="10" customFormat="false" ht="20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147"/>
      <c r="K10" s="50"/>
      <c r="L10" s="50"/>
      <c r="M10" s="50"/>
      <c r="N10" s="50"/>
    </row>
    <row r="11" customFormat="false" ht="20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147"/>
      <c r="K11" s="50"/>
      <c r="L11" s="50"/>
      <c r="M11" s="50"/>
      <c r="N11" s="50"/>
    </row>
    <row r="12" customFormat="false" ht="20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147"/>
      <c r="K12" s="50"/>
      <c r="L12" s="50"/>
      <c r="M12" s="50"/>
      <c r="N12" s="50"/>
    </row>
    <row r="13" customFormat="false" ht="10.8" hidden="false" customHeight="false" outlineLevel="0" collapsed="false">
      <c r="A13" s="0"/>
      <c r="P13" s="2"/>
    </row>
    <row r="14" customFormat="false" ht="10.8" hidden="false" customHeight="false" outlineLevel="0" collapsed="false">
      <c r="A14" s="0"/>
    </row>
    <row r="15" customFormat="false" ht="10.8" hidden="false" customHeight="false" outlineLevel="0" collapsed="false">
      <c r="A15" s="0"/>
    </row>
    <row r="16" customFormat="false" ht="10.8" hidden="false" customHeight="false" outlineLevel="0" collapsed="false">
      <c r="A16" s="0"/>
    </row>
    <row r="17" customFormat="false" ht="10.8" hidden="false" customHeight="false" outlineLevel="0" collapsed="false">
      <c r="A17" s="0"/>
    </row>
    <row r="18" customFormat="false" ht="10.8" hidden="false" customHeight="false" outlineLevel="0" collapsed="false">
      <c r="A18" s="0"/>
    </row>
    <row r="19" customFormat="false" ht="10.8" hidden="false" customHeight="false" outlineLevel="0" collapsed="false">
      <c r="A19" s="0"/>
    </row>
    <row r="20" customFormat="false" ht="10.8" hidden="false" customHeight="false" outlineLevel="0" collapsed="false">
      <c r="A20" s="0"/>
    </row>
    <row r="21" customFormat="false" ht="10.8" hidden="false" customHeight="false" outlineLevel="0" collapsed="false">
      <c r="A21" s="0"/>
    </row>
    <row r="22" customFormat="false" ht="10.8" hidden="false" customHeight="false" outlineLevel="0" collapsed="false">
      <c r="A22" s="0"/>
    </row>
  </sheetData>
  <mergeCells count="13">
    <mergeCell ref="A1:N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0.8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33.86"/>
    <col collapsed="false" customWidth="true" hidden="false" outlineLevel="0" max="3" min="3" style="1" width="27.86"/>
    <col collapsed="false" customWidth="true" hidden="false" outlineLevel="0" max="10" min="4" style="1" width="13.37"/>
    <col collapsed="false" customWidth="false" hidden="false" outlineLevel="0" max="250" min="11" style="1" width="6.86"/>
  </cols>
  <sheetData>
    <row r="1" customFormat="false" ht="31.5" hidden="false" customHeight="true" outlineLevel="0" collapsed="false">
      <c r="A1" s="231" t="s">
        <v>179</v>
      </c>
      <c r="B1" s="231"/>
      <c r="C1" s="231"/>
      <c r="D1" s="231"/>
      <c r="E1" s="231"/>
      <c r="F1" s="231"/>
      <c r="G1" s="231"/>
      <c r="H1" s="231"/>
      <c r="I1" s="231"/>
      <c r="J1" s="231"/>
    </row>
    <row r="2" s="2" customFormat="true" ht="15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6" t="s">
        <v>171</v>
      </c>
    </row>
    <row r="3" customFormat="false" ht="19.5" hidden="false" customHeight="true" outlineLevel="0" collapsed="false">
      <c r="A3" s="140" t="s">
        <v>63</v>
      </c>
      <c r="B3" s="225" t="s">
        <v>172</v>
      </c>
      <c r="C3" s="225" t="s">
        <v>180</v>
      </c>
      <c r="D3" s="233" t="s">
        <v>64</v>
      </c>
      <c r="E3" s="233" t="s">
        <v>174</v>
      </c>
      <c r="F3" s="233" t="s">
        <v>175</v>
      </c>
      <c r="G3" s="233" t="s">
        <v>176</v>
      </c>
      <c r="H3" s="76" t="s">
        <v>177</v>
      </c>
      <c r="I3" s="76" t="s">
        <v>178</v>
      </c>
      <c r="J3" s="225" t="s">
        <v>70</v>
      </c>
    </row>
    <row r="4" customFormat="false" ht="50.25" hidden="false" customHeight="true" outlineLevel="0" collapsed="false">
      <c r="A4" s="140"/>
      <c r="B4" s="225"/>
      <c r="C4" s="225"/>
      <c r="D4" s="233"/>
      <c r="E4" s="233"/>
      <c r="F4" s="233"/>
      <c r="G4" s="233"/>
      <c r="H4" s="76"/>
      <c r="I4" s="76"/>
      <c r="J4" s="225"/>
    </row>
    <row r="5" s="229" customFormat="true" ht="19.5" hidden="false" customHeight="true" outlineLevel="0" collapsed="false">
      <c r="A5" s="148"/>
      <c r="B5" s="148"/>
      <c r="C5" s="148"/>
      <c r="D5" s="156"/>
      <c r="E5" s="156"/>
      <c r="F5" s="156"/>
      <c r="G5" s="156"/>
      <c r="H5" s="156"/>
      <c r="I5" s="156"/>
      <c r="J5" s="235"/>
      <c r="K5" s="14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9.5" hidden="false" customHeight="true" outlineLevel="0" collapsed="false">
      <c r="A6" s="50"/>
      <c r="B6" s="52"/>
      <c r="C6" s="50"/>
      <c r="D6" s="50"/>
      <c r="E6" s="50"/>
      <c r="F6" s="147"/>
      <c r="G6" s="52"/>
      <c r="H6" s="50"/>
      <c r="I6" s="50"/>
      <c r="J6" s="50"/>
    </row>
    <row r="7" customFormat="false" ht="19.5" hidden="false" customHeight="true" outlineLevel="0" collapsed="false">
      <c r="A7" s="50"/>
      <c r="B7" s="52"/>
      <c r="C7" s="50"/>
      <c r="D7" s="50"/>
      <c r="E7" s="50"/>
      <c r="F7" s="147"/>
      <c r="G7" s="52"/>
      <c r="H7" s="50"/>
      <c r="I7" s="50"/>
      <c r="J7" s="50"/>
    </row>
    <row r="8" customFormat="false" ht="19.5" hidden="false" customHeight="true" outlineLevel="0" collapsed="false">
      <c r="A8" s="50"/>
      <c r="B8" s="50"/>
      <c r="C8" s="50"/>
      <c r="D8" s="50"/>
      <c r="E8" s="50"/>
      <c r="F8" s="147"/>
      <c r="G8" s="50"/>
      <c r="H8" s="50"/>
      <c r="I8" s="50"/>
      <c r="J8" s="50"/>
    </row>
    <row r="9" customFormat="false" ht="19.5" hidden="false" customHeight="true" outlineLevel="0" collapsed="false">
      <c r="A9" s="50"/>
      <c r="B9" s="50"/>
      <c r="C9" s="50"/>
      <c r="D9" s="50"/>
      <c r="E9" s="50"/>
      <c r="F9" s="147"/>
      <c r="G9" s="50"/>
      <c r="H9" s="50"/>
      <c r="I9" s="50"/>
      <c r="J9" s="50"/>
    </row>
    <row r="10" customFormat="false" ht="19.5" hidden="false" customHeight="true" outlineLevel="0" collapsed="false">
      <c r="A10" s="50"/>
      <c r="B10" s="50"/>
      <c r="C10" s="50"/>
      <c r="D10" s="50"/>
      <c r="E10" s="50"/>
      <c r="F10" s="147"/>
      <c r="G10" s="50"/>
      <c r="H10" s="50"/>
      <c r="I10" s="50"/>
      <c r="J10" s="50"/>
    </row>
    <row r="11" customFormat="false" ht="19.5" hidden="false" customHeight="true" outlineLevel="0" collapsed="false">
      <c r="A11" s="50"/>
      <c r="B11" s="50"/>
      <c r="C11" s="50"/>
      <c r="D11" s="50"/>
      <c r="E11" s="50"/>
      <c r="F11" s="147"/>
      <c r="G11" s="50"/>
      <c r="H11" s="50"/>
      <c r="I11" s="50"/>
      <c r="J11" s="50"/>
    </row>
    <row r="12" customFormat="false" ht="19.5" hidden="false" customHeight="true" outlineLevel="0" collapsed="false">
      <c r="A12" s="50"/>
      <c r="B12" s="50"/>
      <c r="C12" s="50"/>
      <c r="D12" s="50"/>
      <c r="E12" s="50"/>
      <c r="F12" s="147"/>
      <c r="G12" s="50"/>
      <c r="H12" s="50"/>
      <c r="I12" s="50"/>
      <c r="J12" s="50"/>
    </row>
    <row r="13" customFormat="false" ht="19.5" hidden="false" customHeight="true" outlineLevel="0" collapsed="false">
      <c r="A13" s="50"/>
      <c r="B13" s="50"/>
      <c r="C13" s="50"/>
      <c r="D13" s="50"/>
      <c r="E13" s="50"/>
      <c r="F13" s="147"/>
      <c r="G13" s="50"/>
      <c r="H13" s="50"/>
      <c r="I13" s="50"/>
      <c r="J13" s="50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147"/>
      <c r="G14" s="50"/>
      <c r="H14" s="50"/>
      <c r="I14" s="50"/>
      <c r="J14" s="50"/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147"/>
      <c r="G15" s="50"/>
      <c r="H15" s="50"/>
      <c r="I15" s="50"/>
      <c r="J15" s="50"/>
    </row>
    <row r="16" customFormat="false" ht="19.5" hidden="false" customHeight="true" outlineLevel="0" collapsed="false">
      <c r="A16" s="50"/>
      <c r="B16" s="50"/>
      <c r="C16" s="50"/>
      <c r="D16" s="50"/>
      <c r="E16" s="50"/>
      <c r="F16" s="147"/>
      <c r="G16" s="50"/>
      <c r="H16" s="50"/>
      <c r="I16" s="50"/>
      <c r="J16" s="50"/>
    </row>
    <row r="17" customFormat="false" ht="10.8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</row>
    <row r="18" customFormat="false" ht="10.8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</row>
    <row r="19" customFormat="false" ht="10.8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</row>
    <row r="20" customFormat="false" ht="10.8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</row>
    <row r="21" customFormat="false" ht="10.8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</row>
    <row r="22" customFormat="false" ht="10.8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</row>
    <row r="23" customFormat="false" ht="10.8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</row>
    <row r="24" customFormat="false" ht="10.8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</row>
    <row r="25" customFormat="false" ht="10.8" hidden="false" customHeight="false" outlineLevel="0" collapsed="false">
      <c r="A25" s="0"/>
    </row>
    <row r="26" customFormat="false" ht="10.8" hidden="false" customHeight="false" outlineLevel="0" collapsed="false">
      <c r="A26" s="0"/>
    </row>
    <row r="27" customFormat="false" ht="10.8" hidden="false" customHeight="false" outlineLevel="0" collapsed="false">
      <c r="A27" s="0"/>
    </row>
    <row r="28" customFormat="false" ht="10.8" hidden="false" customHeight="false" outlineLevel="0" collapsed="false">
      <c r="A28" s="0"/>
      <c r="L28" s="2"/>
    </row>
    <row r="29" customFormat="false" ht="10.8" hidden="false" customHeight="false" outlineLevel="0" collapsed="false">
      <c r="A29" s="0"/>
    </row>
    <row r="30" customFormat="false" ht="10.8" hidden="false" customHeight="false" outlineLevel="0" collapsed="false">
      <c r="A30" s="0"/>
    </row>
    <row r="31" customFormat="false" ht="10.8" hidden="false" customHeight="false" outlineLevel="0" collapsed="false">
      <c r="A31" s="0"/>
    </row>
    <row r="32" customFormat="false" ht="10.8" hidden="false" customHeight="false" outlineLevel="0" collapsed="false">
      <c r="A32" s="0"/>
    </row>
    <row r="33" customFormat="false" ht="10.8" hidden="false" customHeight="false" outlineLevel="0" collapsed="false">
      <c r="A33" s="0"/>
    </row>
    <row r="34" customFormat="false" ht="10.8" hidden="false" customHeight="false" outlineLevel="0" collapsed="false">
      <c r="A34" s="0"/>
    </row>
    <row r="35" customFormat="false" ht="10.8" hidden="false" customHeight="false" outlineLevel="0" collapsed="false">
      <c r="A35" s="0"/>
    </row>
    <row r="36" customFormat="false" ht="10.8" hidden="false" customHeight="false" outlineLevel="0" collapsed="false">
      <c r="A36" s="0"/>
    </row>
    <row r="37" customFormat="false" ht="10.8" hidden="false" customHeight="false" outlineLevel="0" collapsed="false">
      <c r="A37" s="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:H22"/>
    </sheetView>
  </sheetViews>
  <sheetFormatPr defaultColWidth="9.37109375" defaultRowHeight="15.6" zeroHeight="false" outlineLevelRow="0" outlineLevelCol="0"/>
  <cols>
    <col collapsed="false" customWidth="true" hidden="false" outlineLevel="0" max="2" min="1" style="236" width="8.12"/>
    <col collapsed="false" customWidth="true" hidden="false" outlineLevel="0" max="3" min="3" style="236" width="16.5"/>
    <col collapsed="false" customWidth="true" hidden="false" outlineLevel="0" max="4" min="4" style="236" width="32.5"/>
    <col collapsed="false" customWidth="true" hidden="false" outlineLevel="0" max="5" min="5" style="236" width="26.12"/>
    <col collapsed="false" customWidth="true" hidden="false" outlineLevel="0" max="6" min="6" style="236" width="16.5"/>
    <col collapsed="false" customWidth="true" hidden="false" outlineLevel="0" max="7" min="7" style="236" width="16.86"/>
    <col collapsed="false" customWidth="true" hidden="false" outlineLevel="0" max="8" min="8" style="236" width="16.5"/>
    <col collapsed="false" customWidth="true" hidden="false" outlineLevel="0" max="9" min="9" style="236" width="29.74"/>
    <col collapsed="false" customWidth="false" hidden="false" outlineLevel="0" max="257" min="10" style="236" width="9.37"/>
  </cols>
  <sheetData>
    <row r="1" customFormat="false" ht="29.4" hidden="false" customHeight="true" outlineLevel="0" collapsed="false">
      <c r="A1" s="237" t="s">
        <v>181</v>
      </c>
      <c r="B1" s="237"/>
      <c r="C1" s="237"/>
      <c r="D1" s="237"/>
      <c r="E1" s="237"/>
      <c r="F1" s="237"/>
      <c r="G1" s="237"/>
      <c r="H1" s="237"/>
      <c r="I1" s="237"/>
    </row>
    <row r="2" customFormat="false" ht="28.2" hidden="false" customHeight="true" outlineLevel="0" collapsed="false">
      <c r="A2" s="238"/>
      <c r="B2" s="239"/>
      <c r="C2" s="239"/>
      <c r="D2" s="239"/>
      <c r="E2" s="240"/>
      <c r="F2" s="240"/>
      <c r="G2" s="240"/>
      <c r="H2" s="240"/>
      <c r="I2" s="241" t="s">
        <v>121</v>
      </c>
    </row>
    <row r="3" customFormat="false" ht="16.8" hidden="false" customHeight="true" outlineLevel="0" collapsed="false">
      <c r="A3" s="242" t="s">
        <v>172</v>
      </c>
      <c r="B3" s="242"/>
      <c r="C3" s="242"/>
      <c r="D3" s="243" t="s">
        <v>182</v>
      </c>
      <c r="E3" s="243"/>
      <c r="F3" s="243"/>
      <c r="G3" s="243"/>
      <c r="H3" s="243"/>
      <c r="I3" s="243"/>
    </row>
    <row r="4" customFormat="false" ht="16.8" hidden="false" customHeight="true" outlineLevel="0" collapsed="false">
      <c r="A4" s="244" t="s">
        <v>183</v>
      </c>
      <c r="B4" s="244"/>
      <c r="C4" s="244"/>
      <c r="D4" s="245" t="s">
        <v>71</v>
      </c>
      <c r="E4" s="245"/>
      <c r="F4" s="245" t="s">
        <v>63</v>
      </c>
      <c r="G4" s="245"/>
      <c r="H4" s="246" t="s">
        <v>73</v>
      </c>
      <c r="I4" s="246"/>
    </row>
    <row r="5" customFormat="false" ht="17.4" hidden="false" customHeight="true" outlineLevel="0" collapsed="false">
      <c r="A5" s="244" t="s">
        <v>184</v>
      </c>
      <c r="B5" s="244"/>
      <c r="C5" s="244"/>
      <c r="D5" s="247" t="s">
        <v>185</v>
      </c>
      <c r="E5" s="247"/>
      <c r="F5" s="248" t="s">
        <v>186</v>
      </c>
      <c r="G5" s="248"/>
      <c r="H5" s="249"/>
      <c r="I5" s="249"/>
    </row>
    <row r="6" customFormat="false" ht="17.4" hidden="false" customHeight="true" outlineLevel="0" collapsed="false">
      <c r="A6" s="244"/>
      <c r="B6" s="244"/>
      <c r="C6" s="244"/>
      <c r="D6" s="247" t="s">
        <v>187</v>
      </c>
      <c r="E6" s="247"/>
      <c r="F6" s="248" t="s">
        <v>187</v>
      </c>
      <c r="G6" s="248"/>
      <c r="H6" s="250" t="s">
        <v>188</v>
      </c>
      <c r="I6" s="250"/>
    </row>
    <row r="7" customFormat="false" ht="17.4" hidden="false" customHeight="true" outlineLevel="0" collapsed="false">
      <c r="A7" s="244"/>
      <c r="B7" s="244"/>
      <c r="C7" s="244"/>
      <c r="D7" s="247" t="s">
        <v>189</v>
      </c>
      <c r="E7" s="247"/>
      <c r="F7" s="248" t="s">
        <v>189</v>
      </c>
      <c r="G7" s="248"/>
      <c r="H7" s="249"/>
      <c r="I7" s="249"/>
    </row>
    <row r="8" customFormat="false" ht="28.2" hidden="false" customHeight="true" outlineLevel="0" collapsed="false">
      <c r="A8" s="244" t="s">
        <v>190</v>
      </c>
      <c r="B8" s="245" t="s">
        <v>191</v>
      </c>
      <c r="C8" s="245"/>
      <c r="D8" s="245"/>
      <c r="E8" s="245"/>
      <c r="F8" s="246" t="s">
        <v>192</v>
      </c>
      <c r="G8" s="246"/>
      <c r="H8" s="246"/>
      <c r="I8" s="246"/>
    </row>
    <row r="9" customFormat="false" ht="118.2" hidden="false" customHeight="true" outlineLevel="0" collapsed="false">
      <c r="A9" s="244"/>
      <c r="B9" s="251" t="s">
        <v>193</v>
      </c>
      <c r="C9" s="251"/>
      <c r="D9" s="251"/>
      <c r="E9" s="251"/>
      <c r="F9" s="252" t="s">
        <v>194</v>
      </c>
      <c r="G9" s="252"/>
      <c r="H9" s="252"/>
      <c r="I9" s="252"/>
    </row>
    <row r="10" customFormat="false" ht="28.2" hidden="false" customHeight="true" outlineLevel="0" collapsed="false">
      <c r="A10" s="253" t="s">
        <v>195</v>
      </c>
      <c r="B10" s="254" t="s">
        <v>196</v>
      </c>
      <c r="C10" s="245" t="s">
        <v>197</v>
      </c>
      <c r="D10" s="245" t="s">
        <v>198</v>
      </c>
      <c r="E10" s="245" t="s">
        <v>199</v>
      </c>
      <c r="F10" s="245" t="s">
        <v>197</v>
      </c>
      <c r="G10" s="245" t="s">
        <v>198</v>
      </c>
      <c r="H10" s="245"/>
      <c r="I10" s="246" t="s">
        <v>199</v>
      </c>
    </row>
    <row r="11" customFormat="false" ht="21.9" hidden="false" customHeight="true" outlineLevel="0" collapsed="false">
      <c r="A11" s="253"/>
      <c r="B11" s="245" t="s">
        <v>200</v>
      </c>
      <c r="C11" s="245" t="s">
        <v>201</v>
      </c>
      <c r="D11" s="247" t="s">
        <v>202</v>
      </c>
      <c r="E11" s="247"/>
      <c r="F11" s="245" t="s">
        <v>201</v>
      </c>
      <c r="G11" s="248" t="s">
        <v>202</v>
      </c>
      <c r="H11" s="248"/>
      <c r="I11" s="255" t="s">
        <v>203</v>
      </c>
    </row>
    <row r="12" customFormat="false" ht="21.9" hidden="false" customHeight="true" outlineLevel="0" collapsed="false">
      <c r="A12" s="253"/>
      <c r="B12" s="245"/>
      <c r="C12" s="245"/>
      <c r="D12" s="247" t="s">
        <v>204</v>
      </c>
      <c r="E12" s="247"/>
      <c r="F12" s="245"/>
      <c r="G12" s="248" t="s">
        <v>204</v>
      </c>
      <c r="H12" s="248"/>
      <c r="I12" s="255"/>
    </row>
    <row r="13" customFormat="false" ht="21.9" hidden="false" customHeight="true" outlineLevel="0" collapsed="false">
      <c r="A13" s="253"/>
      <c r="B13" s="245"/>
      <c r="C13" s="245"/>
      <c r="D13" s="256" t="s">
        <v>205</v>
      </c>
      <c r="E13" s="256"/>
      <c r="F13" s="245"/>
      <c r="G13" s="257" t="s">
        <v>205</v>
      </c>
      <c r="H13" s="257"/>
      <c r="I13" s="255"/>
    </row>
    <row r="14" customFormat="false" ht="21.9" hidden="false" customHeight="true" outlineLevel="0" collapsed="false">
      <c r="A14" s="253"/>
      <c r="B14" s="245"/>
      <c r="C14" s="245" t="s">
        <v>206</v>
      </c>
      <c r="D14" s="247" t="s">
        <v>202</v>
      </c>
      <c r="E14" s="256"/>
      <c r="F14" s="245" t="s">
        <v>206</v>
      </c>
      <c r="G14" s="248" t="s">
        <v>202</v>
      </c>
      <c r="H14" s="248"/>
      <c r="I14" s="255"/>
    </row>
    <row r="15" customFormat="false" ht="21.9" hidden="false" customHeight="true" outlineLevel="0" collapsed="false">
      <c r="A15" s="253"/>
      <c r="B15" s="245"/>
      <c r="C15" s="245"/>
      <c r="D15" s="247" t="s">
        <v>204</v>
      </c>
      <c r="E15" s="256"/>
      <c r="F15" s="245"/>
      <c r="G15" s="248" t="s">
        <v>204</v>
      </c>
      <c r="H15" s="248"/>
      <c r="I15" s="255"/>
    </row>
    <row r="16" customFormat="false" ht="21.9" hidden="false" customHeight="true" outlineLevel="0" collapsed="false">
      <c r="A16" s="253"/>
      <c r="B16" s="245"/>
      <c r="C16" s="245"/>
      <c r="D16" s="256" t="s">
        <v>205</v>
      </c>
      <c r="E16" s="256"/>
      <c r="F16" s="245"/>
      <c r="G16" s="257" t="s">
        <v>205</v>
      </c>
      <c r="H16" s="257"/>
      <c r="I16" s="255"/>
    </row>
    <row r="17" customFormat="false" ht="21.9" hidden="false" customHeight="true" outlineLevel="0" collapsed="false">
      <c r="A17" s="253"/>
      <c r="B17" s="245"/>
      <c r="C17" s="245" t="s">
        <v>207</v>
      </c>
      <c r="D17" s="247" t="s">
        <v>202</v>
      </c>
      <c r="E17" s="256"/>
      <c r="F17" s="245" t="s">
        <v>207</v>
      </c>
      <c r="G17" s="248" t="s">
        <v>202</v>
      </c>
      <c r="H17" s="248"/>
      <c r="I17" s="255"/>
    </row>
    <row r="18" customFormat="false" ht="21.9" hidden="false" customHeight="true" outlineLevel="0" collapsed="false">
      <c r="A18" s="253"/>
      <c r="B18" s="245"/>
      <c r="C18" s="245"/>
      <c r="D18" s="247" t="s">
        <v>204</v>
      </c>
      <c r="E18" s="256"/>
      <c r="F18" s="245"/>
      <c r="G18" s="248" t="s">
        <v>204</v>
      </c>
      <c r="H18" s="248"/>
      <c r="I18" s="255"/>
    </row>
    <row r="19" customFormat="false" ht="21.9" hidden="false" customHeight="true" outlineLevel="0" collapsed="false">
      <c r="A19" s="253"/>
      <c r="B19" s="245"/>
      <c r="C19" s="245"/>
      <c r="D19" s="256" t="s">
        <v>205</v>
      </c>
      <c r="E19" s="256"/>
      <c r="F19" s="245"/>
      <c r="G19" s="257" t="s">
        <v>205</v>
      </c>
      <c r="H19" s="257"/>
      <c r="I19" s="255"/>
    </row>
    <row r="20" customFormat="false" ht="21.9" hidden="false" customHeight="true" outlineLevel="0" collapsed="false">
      <c r="A20" s="253"/>
      <c r="B20" s="245"/>
      <c r="C20" s="245" t="s">
        <v>208</v>
      </c>
      <c r="D20" s="247" t="s">
        <v>202</v>
      </c>
      <c r="E20" s="256"/>
      <c r="F20" s="245" t="s">
        <v>208</v>
      </c>
      <c r="G20" s="248" t="s">
        <v>202</v>
      </c>
      <c r="H20" s="248"/>
      <c r="I20" s="255"/>
    </row>
    <row r="21" customFormat="false" ht="21.9" hidden="false" customHeight="true" outlineLevel="0" collapsed="false">
      <c r="A21" s="253"/>
      <c r="B21" s="245"/>
      <c r="C21" s="245"/>
      <c r="D21" s="247" t="s">
        <v>204</v>
      </c>
      <c r="E21" s="256"/>
      <c r="F21" s="245"/>
      <c r="G21" s="248" t="s">
        <v>204</v>
      </c>
      <c r="H21" s="248"/>
      <c r="I21" s="255"/>
    </row>
    <row r="22" customFormat="false" ht="21.9" hidden="false" customHeight="true" outlineLevel="0" collapsed="false">
      <c r="A22" s="253"/>
      <c r="B22" s="245"/>
      <c r="C22" s="245"/>
      <c r="D22" s="256" t="s">
        <v>205</v>
      </c>
      <c r="E22" s="256"/>
      <c r="F22" s="245"/>
      <c r="G22" s="257" t="s">
        <v>205</v>
      </c>
      <c r="H22" s="257"/>
      <c r="I22" s="255"/>
    </row>
    <row r="23" customFormat="false" ht="21.9" hidden="false" customHeight="true" outlineLevel="0" collapsed="false">
      <c r="A23" s="253"/>
      <c r="B23" s="245"/>
      <c r="C23" s="258" t="s">
        <v>209</v>
      </c>
      <c r="D23" s="256"/>
      <c r="E23" s="258"/>
      <c r="F23" s="258" t="s">
        <v>209</v>
      </c>
      <c r="G23" s="257"/>
      <c r="H23" s="257"/>
      <c r="I23" s="255"/>
    </row>
    <row r="24" customFormat="false" ht="17.4" hidden="false" customHeight="true" outlineLevel="0" collapsed="false">
      <c r="A24" s="253"/>
      <c r="B24" s="245" t="s">
        <v>210</v>
      </c>
      <c r="C24" s="245" t="s">
        <v>211</v>
      </c>
      <c r="D24" s="247" t="s">
        <v>202</v>
      </c>
      <c r="E24" s="256"/>
      <c r="F24" s="245" t="s">
        <v>211</v>
      </c>
      <c r="G24" s="248" t="s">
        <v>202</v>
      </c>
      <c r="H24" s="248"/>
      <c r="I24" s="255"/>
    </row>
    <row r="25" customFormat="false" ht="17.4" hidden="false" customHeight="true" outlineLevel="0" collapsed="false">
      <c r="A25" s="253"/>
      <c r="B25" s="245"/>
      <c r="C25" s="245"/>
      <c r="D25" s="247" t="s">
        <v>204</v>
      </c>
      <c r="E25" s="256"/>
      <c r="F25" s="245"/>
      <c r="G25" s="248" t="s">
        <v>204</v>
      </c>
      <c r="H25" s="248"/>
      <c r="I25" s="255"/>
    </row>
    <row r="26" customFormat="false" ht="17.4" hidden="false" customHeight="true" outlineLevel="0" collapsed="false">
      <c r="A26" s="253"/>
      <c r="B26" s="245"/>
      <c r="C26" s="245"/>
      <c r="D26" s="256" t="s">
        <v>205</v>
      </c>
      <c r="E26" s="256"/>
      <c r="F26" s="245"/>
      <c r="G26" s="257" t="s">
        <v>205</v>
      </c>
      <c r="H26" s="257"/>
      <c r="I26" s="255"/>
    </row>
    <row r="27" customFormat="false" ht="17.4" hidden="false" customHeight="true" outlineLevel="0" collapsed="false">
      <c r="A27" s="253"/>
      <c r="B27" s="245"/>
      <c r="C27" s="245" t="s">
        <v>212</v>
      </c>
      <c r="D27" s="247" t="s">
        <v>202</v>
      </c>
      <c r="E27" s="256"/>
      <c r="F27" s="245" t="s">
        <v>212</v>
      </c>
      <c r="G27" s="248" t="s">
        <v>202</v>
      </c>
      <c r="H27" s="248"/>
      <c r="I27" s="255" t="s">
        <v>213</v>
      </c>
    </row>
    <row r="28" customFormat="false" ht="17.4" hidden="false" customHeight="true" outlineLevel="0" collapsed="false">
      <c r="A28" s="253"/>
      <c r="B28" s="245"/>
      <c r="C28" s="245"/>
      <c r="D28" s="247" t="s">
        <v>204</v>
      </c>
      <c r="E28" s="256"/>
      <c r="F28" s="245"/>
      <c r="G28" s="248" t="s">
        <v>204</v>
      </c>
      <c r="H28" s="248"/>
      <c r="I28" s="255"/>
    </row>
    <row r="29" customFormat="false" ht="17.4" hidden="false" customHeight="true" outlineLevel="0" collapsed="false">
      <c r="A29" s="253"/>
      <c r="B29" s="245"/>
      <c r="C29" s="245"/>
      <c r="D29" s="256" t="s">
        <v>205</v>
      </c>
      <c r="E29" s="256"/>
      <c r="F29" s="245"/>
      <c r="G29" s="257" t="s">
        <v>205</v>
      </c>
      <c r="H29" s="257"/>
      <c r="I29" s="255"/>
    </row>
    <row r="30" customFormat="false" ht="17.4" hidden="false" customHeight="true" outlineLevel="0" collapsed="false">
      <c r="A30" s="253"/>
      <c r="B30" s="245"/>
      <c r="C30" s="245" t="s">
        <v>214</v>
      </c>
      <c r="D30" s="247" t="s">
        <v>202</v>
      </c>
      <c r="E30" s="256"/>
      <c r="F30" s="245" t="s">
        <v>214</v>
      </c>
      <c r="G30" s="248" t="s">
        <v>202</v>
      </c>
      <c r="H30" s="248"/>
      <c r="I30" s="255"/>
    </row>
    <row r="31" customFormat="false" ht="17.4" hidden="false" customHeight="true" outlineLevel="0" collapsed="false">
      <c r="A31" s="253"/>
      <c r="B31" s="245"/>
      <c r="C31" s="245"/>
      <c r="D31" s="247" t="s">
        <v>204</v>
      </c>
      <c r="E31" s="256"/>
      <c r="F31" s="245"/>
      <c r="G31" s="248" t="s">
        <v>204</v>
      </c>
      <c r="H31" s="248"/>
      <c r="I31" s="255"/>
    </row>
    <row r="32" customFormat="false" ht="17.4" hidden="false" customHeight="true" outlineLevel="0" collapsed="false">
      <c r="A32" s="253"/>
      <c r="B32" s="245"/>
      <c r="C32" s="245"/>
      <c r="D32" s="256" t="s">
        <v>205</v>
      </c>
      <c r="E32" s="256"/>
      <c r="F32" s="245"/>
      <c r="G32" s="257" t="s">
        <v>205</v>
      </c>
      <c r="H32" s="257"/>
      <c r="I32" s="255"/>
    </row>
    <row r="33" customFormat="false" ht="17.4" hidden="false" customHeight="true" outlineLevel="0" collapsed="false">
      <c r="A33" s="253"/>
      <c r="B33" s="245"/>
      <c r="C33" s="245" t="s">
        <v>215</v>
      </c>
      <c r="D33" s="247" t="s">
        <v>202</v>
      </c>
      <c r="E33" s="256"/>
      <c r="F33" s="245" t="s">
        <v>215</v>
      </c>
      <c r="G33" s="248" t="s">
        <v>202</v>
      </c>
      <c r="H33" s="248"/>
      <c r="I33" s="255"/>
    </row>
    <row r="34" customFormat="false" ht="17.4" hidden="false" customHeight="true" outlineLevel="0" collapsed="false">
      <c r="A34" s="253"/>
      <c r="B34" s="245"/>
      <c r="C34" s="245"/>
      <c r="D34" s="247" t="s">
        <v>204</v>
      </c>
      <c r="E34" s="256"/>
      <c r="F34" s="245"/>
      <c r="G34" s="248" t="s">
        <v>204</v>
      </c>
      <c r="H34" s="248"/>
      <c r="I34" s="255"/>
    </row>
    <row r="35" customFormat="false" ht="17.4" hidden="false" customHeight="true" outlineLevel="0" collapsed="false">
      <c r="A35" s="253"/>
      <c r="B35" s="245"/>
      <c r="C35" s="245"/>
      <c r="D35" s="256" t="s">
        <v>205</v>
      </c>
      <c r="E35" s="256"/>
      <c r="F35" s="245"/>
      <c r="G35" s="257" t="s">
        <v>205</v>
      </c>
      <c r="H35" s="257"/>
      <c r="I35" s="255"/>
    </row>
    <row r="36" customFormat="false" ht="17.4" hidden="false" customHeight="true" outlineLevel="0" collapsed="false">
      <c r="A36" s="253"/>
      <c r="B36" s="245"/>
      <c r="C36" s="258" t="s">
        <v>209</v>
      </c>
      <c r="D36" s="256"/>
      <c r="E36" s="256"/>
      <c r="F36" s="258" t="s">
        <v>209</v>
      </c>
      <c r="G36" s="257"/>
      <c r="H36" s="257"/>
      <c r="I36" s="255"/>
    </row>
    <row r="37" customFormat="false" ht="18.6" hidden="false" customHeight="true" outlineLevel="0" collapsed="false">
      <c r="A37" s="253"/>
      <c r="B37" s="259" t="s">
        <v>216</v>
      </c>
      <c r="C37" s="245" t="s">
        <v>217</v>
      </c>
      <c r="D37" s="247" t="s">
        <v>202</v>
      </c>
      <c r="E37" s="258"/>
      <c r="F37" s="245" t="s">
        <v>217</v>
      </c>
      <c r="G37" s="248" t="s">
        <v>202</v>
      </c>
      <c r="H37" s="248"/>
      <c r="I37" s="255"/>
    </row>
    <row r="38" customFormat="false" ht="18.6" hidden="false" customHeight="true" outlineLevel="0" collapsed="false">
      <c r="A38" s="253"/>
      <c r="B38" s="259"/>
      <c r="C38" s="259"/>
      <c r="D38" s="247" t="s">
        <v>204</v>
      </c>
      <c r="E38" s="258"/>
      <c r="F38" s="245"/>
      <c r="G38" s="248" t="s">
        <v>204</v>
      </c>
      <c r="H38" s="248"/>
      <c r="I38" s="255"/>
    </row>
    <row r="39" customFormat="false" ht="18.6" hidden="false" customHeight="true" outlineLevel="0" collapsed="false">
      <c r="A39" s="253"/>
      <c r="B39" s="259"/>
      <c r="C39" s="259"/>
      <c r="D39" s="256" t="s">
        <v>205</v>
      </c>
      <c r="E39" s="258"/>
      <c r="F39" s="245"/>
      <c r="G39" s="257" t="s">
        <v>205</v>
      </c>
      <c r="H39" s="257"/>
      <c r="I39" s="255"/>
    </row>
    <row r="40" customFormat="false" ht="18.6" hidden="false" customHeight="true" outlineLevel="0" collapsed="false">
      <c r="A40" s="253"/>
      <c r="B40" s="259"/>
      <c r="C40" s="260" t="s">
        <v>209</v>
      </c>
      <c r="D40" s="261"/>
      <c r="E40" s="260"/>
      <c r="F40" s="260" t="s">
        <v>209</v>
      </c>
      <c r="G40" s="262"/>
      <c r="H40" s="262"/>
      <c r="I40" s="263"/>
    </row>
    <row r="41" customFormat="false" ht="30" hidden="false" customHeight="true" outlineLevel="0" collapsed="false">
      <c r="A41" s="264" t="s">
        <v>218</v>
      </c>
      <c r="B41" s="264"/>
      <c r="C41" s="264"/>
      <c r="D41" s="264"/>
      <c r="E41" s="264"/>
      <c r="F41" s="264"/>
      <c r="G41" s="264"/>
      <c r="H41" s="264"/>
      <c r="I41" s="264"/>
    </row>
  </sheetData>
  <mergeCells count="73">
    <mergeCell ref="A1:I1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.6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1"/>
    <col collapsed="false" customWidth="true" hidden="false" outlineLevel="0" max="3" min="3" style="14" width="33.37"/>
    <col collapsed="false" customWidth="true" hidden="false" outlineLevel="0" max="4" min="4" style="14" width="18.11"/>
    <col collapsed="false" customWidth="true" hidden="false" outlineLevel="0" max="5" min="5" style="14" width="33.37"/>
    <col collapsed="false" customWidth="true" hidden="false" outlineLevel="0" max="6" min="6" style="14" width="18.11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2</v>
      </c>
      <c r="B1" s="15"/>
      <c r="C1" s="15"/>
      <c r="D1" s="15"/>
      <c r="E1" s="15"/>
      <c r="F1" s="15"/>
    </row>
    <row r="2" s="19" customFormat="true" ht="21" hidden="false" customHeight="true" outlineLevel="0" collapsed="false">
      <c r="A2" s="16"/>
      <c r="B2" s="16"/>
      <c r="C2" s="16"/>
      <c r="D2" s="17"/>
      <c r="E2" s="16"/>
      <c r="F2" s="18"/>
    </row>
    <row r="3" s="19" customFormat="true" ht="21" hidden="false" customHeight="true" outlineLevel="0" collapsed="false">
      <c r="A3" s="16"/>
      <c r="B3" s="16"/>
      <c r="C3" s="16"/>
      <c r="D3" s="17"/>
      <c r="E3" s="16"/>
      <c r="F3" s="20" t="s">
        <v>3</v>
      </c>
    </row>
    <row r="4" s="22" customFormat="true" ht="17.25" hidden="false" customHeight="true" outlineLevel="0" collapsed="false">
      <c r="A4" s="21" t="s">
        <v>4</v>
      </c>
      <c r="B4" s="21"/>
      <c r="C4" s="21" t="s">
        <v>5</v>
      </c>
      <c r="D4" s="21"/>
      <c r="E4" s="21"/>
      <c r="F4" s="21"/>
    </row>
    <row r="5" s="22" customFormat="true" ht="17.25" hidden="false" customHeight="true" outlineLevel="0" collapsed="false">
      <c r="A5" s="21" t="s">
        <v>6</v>
      </c>
      <c r="B5" s="23" t="s">
        <v>7</v>
      </c>
      <c r="C5" s="21" t="s">
        <v>8</v>
      </c>
      <c r="D5" s="23" t="s">
        <v>7</v>
      </c>
      <c r="E5" s="21" t="s">
        <v>9</v>
      </c>
      <c r="F5" s="23" t="s">
        <v>7</v>
      </c>
      <c r="G5" s="24"/>
    </row>
    <row r="6" s="22" customFormat="true" ht="17.25" hidden="false" customHeight="true" outlineLevel="0" collapsed="false">
      <c r="A6" s="25" t="s">
        <v>10</v>
      </c>
      <c r="B6" s="26" t="n">
        <v>2123.08</v>
      </c>
      <c r="C6" s="27" t="s">
        <v>11</v>
      </c>
      <c r="D6" s="28" t="n">
        <v>1996.52</v>
      </c>
      <c r="E6" s="29" t="s">
        <v>12</v>
      </c>
      <c r="F6" s="30"/>
      <c r="G6" s="24"/>
    </row>
    <row r="7" s="22" customFormat="true" ht="17.25" hidden="false" customHeight="true" outlineLevel="0" collapsed="false">
      <c r="A7" s="31" t="s">
        <v>13</v>
      </c>
      <c r="B7" s="28" t="n">
        <v>43</v>
      </c>
      <c r="C7" s="32" t="s">
        <v>14</v>
      </c>
      <c r="D7" s="28" t="n">
        <v>1831.09</v>
      </c>
      <c r="E7" s="29" t="s">
        <v>15</v>
      </c>
      <c r="F7" s="30"/>
      <c r="G7" s="24"/>
    </row>
    <row r="8" s="22" customFormat="true" ht="17.25" hidden="false" customHeight="true" outlineLevel="0" collapsed="false">
      <c r="A8" s="31" t="s">
        <v>16</v>
      </c>
      <c r="B8" s="28"/>
      <c r="C8" s="32" t="s">
        <v>17</v>
      </c>
      <c r="D8" s="33" t="n">
        <v>146.17</v>
      </c>
      <c r="E8" s="29" t="s">
        <v>18</v>
      </c>
      <c r="F8" s="30"/>
      <c r="G8" s="24"/>
    </row>
    <row r="9" s="22" customFormat="true" ht="17.25" hidden="false" customHeight="true" outlineLevel="0" collapsed="false">
      <c r="A9" s="31" t="s">
        <v>19</v>
      </c>
      <c r="B9" s="33"/>
      <c r="C9" s="32" t="s">
        <v>20</v>
      </c>
      <c r="D9" s="34" t="n">
        <v>19.26</v>
      </c>
      <c r="E9" s="29" t="s">
        <v>21</v>
      </c>
      <c r="F9" s="30"/>
      <c r="G9" s="24"/>
    </row>
    <row r="10" s="22" customFormat="true" ht="17.25" hidden="false" customHeight="true" outlineLevel="0" collapsed="false">
      <c r="A10" s="31" t="s">
        <v>22</v>
      </c>
      <c r="B10" s="34"/>
      <c r="C10" s="27" t="s">
        <v>23</v>
      </c>
      <c r="D10" s="28" t="n">
        <v>169.56</v>
      </c>
      <c r="E10" s="29" t="s">
        <v>24</v>
      </c>
      <c r="F10" s="30"/>
      <c r="G10" s="24"/>
    </row>
    <row r="11" s="22" customFormat="true" ht="17.25" hidden="false" customHeight="true" outlineLevel="0" collapsed="false">
      <c r="A11" s="31" t="s">
        <v>25</v>
      </c>
      <c r="B11" s="33"/>
      <c r="C11" s="24" t="s">
        <v>14</v>
      </c>
      <c r="D11" s="28" t="n">
        <v>28.8</v>
      </c>
      <c r="E11" s="29" t="s">
        <v>26</v>
      </c>
      <c r="F11" s="30"/>
      <c r="G11" s="24"/>
    </row>
    <row r="12" s="22" customFormat="true" ht="17.25" hidden="false" customHeight="true" outlineLevel="0" collapsed="false">
      <c r="A12" s="31"/>
      <c r="B12" s="34"/>
      <c r="C12" s="32" t="s">
        <v>17</v>
      </c>
      <c r="D12" s="28" t="n">
        <v>140.76</v>
      </c>
      <c r="E12" s="29" t="s">
        <v>27</v>
      </c>
      <c r="F12" s="30"/>
      <c r="G12" s="24"/>
      <c r="H12" s="24"/>
    </row>
    <row r="13" s="22" customFormat="true" ht="17.25" hidden="false" customHeight="true" outlineLevel="0" collapsed="false">
      <c r="A13" s="31"/>
      <c r="B13" s="28"/>
      <c r="C13" s="32" t="s">
        <v>28</v>
      </c>
      <c r="D13" s="28"/>
      <c r="E13" s="29" t="s">
        <v>29</v>
      </c>
      <c r="F13" s="30" t="n">
        <v>223.89</v>
      </c>
      <c r="G13" s="24"/>
      <c r="H13" s="24"/>
    </row>
    <row r="14" s="22" customFormat="true" ht="17.25" hidden="false" customHeight="true" outlineLevel="0" collapsed="false">
      <c r="A14" s="31"/>
      <c r="B14" s="28"/>
      <c r="C14" s="32" t="s">
        <v>30</v>
      </c>
      <c r="D14" s="28"/>
      <c r="E14" s="29" t="s">
        <v>31</v>
      </c>
      <c r="F14" s="30" t="n">
        <v>1788.39</v>
      </c>
      <c r="G14" s="24"/>
      <c r="H14" s="24"/>
      <c r="I14" s="24"/>
    </row>
    <row r="15" s="22" customFormat="true" ht="17.25" hidden="false" customHeight="true" outlineLevel="0" collapsed="false">
      <c r="A15" s="35"/>
      <c r="B15" s="28"/>
      <c r="C15" s="32" t="s">
        <v>32</v>
      </c>
      <c r="D15" s="28"/>
      <c r="E15" s="29" t="s">
        <v>33</v>
      </c>
      <c r="F15" s="30"/>
      <c r="G15" s="24"/>
      <c r="H15" s="24"/>
      <c r="I15" s="24"/>
    </row>
    <row r="16" s="22" customFormat="true" ht="17.25" hidden="false" customHeight="true" outlineLevel="0" collapsed="false">
      <c r="A16" s="31"/>
      <c r="B16" s="33"/>
      <c r="C16" s="36" t="s">
        <v>34</v>
      </c>
      <c r="D16" s="28"/>
      <c r="E16" s="29" t="s">
        <v>35</v>
      </c>
      <c r="F16" s="30"/>
      <c r="G16" s="24"/>
      <c r="H16" s="24"/>
    </row>
    <row r="17" s="22" customFormat="true" ht="17.25" hidden="false" customHeight="true" outlineLevel="0" collapsed="false">
      <c r="A17" s="31"/>
      <c r="B17" s="37"/>
      <c r="C17" s="36" t="s">
        <v>36</v>
      </c>
      <c r="D17" s="28"/>
      <c r="E17" s="29" t="s">
        <v>37</v>
      </c>
      <c r="F17" s="30"/>
      <c r="G17" s="24"/>
      <c r="H17" s="24"/>
    </row>
    <row r="18" s="22" customFormat="true" ht="17.25" hidden="false" customHeight="true" outlineLevel="0" collapsed="false">
      <c r="A18" s="38"/>
      <c r="B18" s="39"/>
      <c r="C18" s="36" t="s">
        <v>38</v>
      </c>
      <c r="D18" s="28"/>
      <c r="E18" s="29" t="s">
        <v>39</v>
      </c>
      <c r="F18" s="30"/>
      <c r="G18" s="24"/>
      <c r="H18" s="24"/>
      <c r="I18" s="24"/>
    </row>
    <row r="19" s="22" customFormat="true" ht="17.25" hidden="false" customHeight="true" outlineLevel="0" collapsed="false">
      <c r="A19" s="38"/>
      <c r="B19" s="33"/>
      <c r="C19" s="36" t="s">
        <v>40</v>
      </c>
      <c r="D19" s="28"/>
      <c r="E19" s="29" t="s">
        <v>41</v>
      </c>
      <c r="F19" s="30"/>
      <c r="G19" s="24"/>
    </row>
    <row r="20" s="22" customFormat="true" ht="17.25" hidden="false" customHeight="true" outlineLevel="0" collapsed="false">
      <c r="A20" s="40"/>
      <c r="B20" s="33"/>
      <c r="C20" s="25"/>
      <c r="D20" s="41"/>
      <c r="E20" s="29" t="s">
        <v>42</v>
      </c>
      <c r="F20" s="30"/>
      <c r="G20" s="24"/>
      <c r="H20" s="24"/>
    </row>
    <row r="21" s="22" customFormat="true" ht="17.25" hidden="false" customHeight="true" outlineLevel="0" collapsed="false">
      <c r="A21" s="40"/>
      <c r="B21" s="33"/>
      <c r="C21" s="25"/>
      <c r="D21" s="42"/>
      <c r="E21" s="43" t="s">
        <v>43</v>
      </c>
      <c r="F21" s="30"/>
      <c r="G21" s="24"/>
      <c r="H21" s="24"/>
      <c r="I21" s="24"/>
      <c r="L21" s="24"/>
    </row>
    <row r="22" s="22" customFormat="true" ht="17.25" hidden="false" customHeight="true" outlineLevel="0" collapsed="false">
      <c r="A22" s="40"/>
      <c r="B22" s="33"/>
      <c r="C22" s="25"/>
      <c r="D22" s="44"/>
      <c r="E22" s="43" t="s">
        <v>44</v>
      </c>
      <c r="F22" s="30"/>
      <c r="G22" s="24"/>
      <c r="H22" s="24"/>
    </row>
    <row r="23" s="22" customFormat="true" ht="17.25" hidden="false" customHeight="true" outlineLevel="0" collapsed="false">
      <c r="A23" s="40"/>
      <c r="B23" s="33"/>
      <c r="C23" s="45"/>
      <c r="D23" s="42"/>
      <c r="E23" s="43" t="s">
        <v>45</v>
      </c>
      <c r="F23" s="46"/>
      <c r="G23" s="24"/>
      <c r="H23" s="24"/>
    </row>
    <row r="24" s="22" customFormat="true" ht="17.25" hidden="false" customHeight="true" outlineLevel="0" collapsed="false">
      <c r="A24" s="40"/>
      <c r="B24" s="33"/>
      <c r="C24" s="45"/>
      <c r="D24" s="47"/>
      <c r="E24" s="48" t="s">
        <v>46</v>
      </c>
      <c r="F24" s="46" t="n">
        <v>153.8</v>
      </c>
      <c r="G24" s="24"/>
      <c r="H24" s="24"/>
    </row>
    <row r="25" s="22" customFormat="true" ht="17.25" hidden="false" customHeight="true" outlineLevel="0" collapsed="false">
      <c r="A25" s="45"/>
      <c r="B25" s="33"/>
      <c r="C25" s="38"/>
      <c r="D25" s="47"/>
      <c r="E25" s="48" t="s">
        <v>47</v>
      </c>
      <c r="F25" s="46"/>
      <c r="G25" s="24"/>
      <c r="L25" s="24"/>
    </row>
    <row r="26" s="22" customFormat="true" ht="17.25" hidden="false" customHeight="true" outlineLevel="0" collapsed="false">
      <c r="A26" s="45"/>
      <c r="B26" s="33"/>
      <c r="C26" s="38"/>
      <c r="D26" s="47"/>
      <c r="E26" s="48" t="s">
        <v>48</v>
      </c>
      <c r="F26" s="46"/>
      <c r="G26" s="24"/>
      <c r="L26" s="24"/>
    </row>
    <row r="27" s="22" customFormat="true" ht="17.25" hidden="false" customHeight="true" outlineLevel="0" collapsed="false">
      <c r="A27" s="49"/>
      <c r="B27" s="33"/>
      <c r="C27" s="50"/>
      <c r="D27" s="47"/>
      <c r="E27" s="48" t="s">
        <v>49</v>
      </c>
      <c r="F27" s="46"/>
      <c r="G27" s="24"/>
      <c r="H27" s="24"/>
    </row>
    <row r="28" s="22" customFormat="true" ht="17.25" hidden="false" customHeight="true" outlineLevel="0" collapsed="false">
      <c r="A28" s="49"/>
      <c r="B28" s="33"/>
      <c r="C28" s="50"/>
      <c r="D28" s="51"/>
      <c r="E28" s="48" t="s">
        <v>50</v>
      </c>
      <c r="F28" s="46"/>
      <c r="G28" s="24"/>
      <c r="H28" s="24"/>
    </row>
    <row r="29" s="22" customFormat="true" ht="17.25" hidden="false" customHeight="true" outlineLevel="0" collapsed="false">
      <c r="A29" s="49"/>
      <c r="B29" s="33"/>
      <c r="C29" s="50"/>
      <c r="D29" s="51"/>
      <c r="E29" s="48" t="s">
        <v>51</v>
      </c>
      <c r="F29" s="46"/>
      <c r="G29" s="24"/>
    </row>
    <row r="30" s="22" customFormat="true" ht="17.25" hidden="false" customHeight="true" outlineLevel="0" collapsed="false">
      <c r="A30" s="49"/>
      <c r="B30" s="33"/>
      <c r="C30" s="50"/>
      <c r="D30" s="47"/>
      <c r="E30" s="48" t="s">
        <v>52</v>
      </c>
      <c r="F30" s="46"/>
      <c r="G30" s="24"/>
    </row>
    <row r="31" s="22" customFormat="true" ht="17.25" hidden="false" customHeight="true" outlineLevel="0" collapsed="false">
      <c r="A31" s="49"/>
      <c r="B31" s="33"/>
      <c r="C31" s="50"/>
      <c r="D31" s="47"/>
      <c r="E31" s="48" t="s">
        <v>53</v>
      </c>
      <c r="F31" s="46"/>
      <c r="G31" s="24"/>
    </row>
    <row r="32" s="22" customFormat="true" ht="17.25" hidden="false" customHeight="true" outlineLevel="0" collapsed="false">
      <c r="A32" s="49"/>
      <c r="B32" s="33"/>
      <c r="C32" s="52"/>
      <c r="D32" s="47"/>
      <c r="E32" s="48" t="s">
        <v>54</v>
      </c>
      <c r="F32" s="46"/>
      <c r="G32" s="24"/>
    </row>
    <row r="33" s="22" customFormat="true" ht="17.25" hidden="false" customHeight="true" outlineLevel="0" collapsed="false">
      <c r="A33" s="21" t="s">
        <v>55</v>
      </c>
      <c r="B33" s="53" t="n">
        <f aca="false">F40</f>
        <v>2166.08</v>
      </c>
      <c r="C33" s="21" t="s">
        <v>56</v>
      </c>
      <c r="D33" s="33" t="n">
        <f aca="false">F40</f>
        <v>2166.08</v>
      </c>
      <c r="E33" s="21" t="s">
        <v>56</v>
      </c>
      <c r="F33" s="54" t="n">
        <f aca="false">SUM(F13:F32)</f>
        <v>2166.08</v>
      </c>
      <c r="G33" s="24"/>
    </row>
    <row r="34" s="22" customFormat="true" ht="17.25" hidden="false" customHeight="true" outlineLevel="0" collapsed="false">
      <c r="A34" s="40"/>
      <c r="B34" s="33"/>
      <c r="C34" s="21" t="s">
        <v>57</v>
      </c>
      <c r="D34" s="53"/>
      <c r="E34" s="21" t="s">
        <v>57</v>
      </c>
      <c r="F34" s="54"/>
      <c r="G34" s="24"/>
    </row>
    <row r="35" s="22" customFormat="true" ht="17.25" hidden="false" customHeight="true" outlineLevel="0" collapsed="false">
      <c r="A35" s="40"/>
      <c r="B35" s="55"/>
      <c r="C35" s="56"/>
      <c r="D35" s="57"/>
      <c r="E35" s="52"/>
      <c r="F35" s="58"/>
    </row>
    <row r="36" s="22" customFormat="true" ht="17.25" hidden="false" customHeight="true" outlineLevel="0" collapsed="false">
      <c r="A36" s="40"/>
      <c r="B36" s="55"/>
      <c r="C36" s="56"/>
      <c r="D36" s="57"/>
      <c r="E36" s="38"/>
      <c r="F36" s="58"/>
    </row>
    <row r="37" s="22" customFormat="true" ht="17.25" hidden="false" customHeight="true" outlineLevel="0" collapsed="false">
      <c r="A37" s="40"/>
      <c r="B37" s="55"/>
      <c r="C37" s="56"/>
      <c r="D37" s="57"/>
      <c r="E37" s="38"/>
      <c r="F37" s="58"/>
      <c r="K37" s="24"/>
    </row>
    <row r="38" s="22" customFormat="true" ht="17.25" hidden="false" customHeight="true" outlineLevel="0" collapsed="false">
      <c r="A38" s="49"/>
      <c r="B38" s="55"/>
      <c r="C38" s="56"/>
      <c r="D38" s="57"/>
      <c r="E38" s="38"/>
      <c r="F38" s="58"/>
    </row>
    <row r="39" s="22" customFormat="true" ht="17.25" hidden="false" customHeight="true" outlineLevel="0" collapsed="false">
      <c r="A39" s="40"/>
      <c r="B39" s="55"/>
      <c r="C39" s="56"/>
      <c r="D39" s="57"/>
      <c r="E39" s="38"/>
      <c r="F39" s="58"/>
    </row>
    <row r="40" s="22" customFormat="true" ht="17.25" hidden="false" customHeight="true" outlineLevel="0" collapsed="false">
      <c r="A40" s="59" t="s">
        <v>58</v>
      </c>
      <c r="B40" s="33" t="n">
        <f aca="false">F40</f>
        <v>2166.08</v>
      </c>
      <c r="C40" s="59" t="s">
        <v>59</v>
      </c>
      <c r="D40" s="57" t="n">
        <f aca="false">F40</f>
        <v>2166.08</v>
      </c>
      <c r="E40" s="60" t="s">
        <v>60</v>
      </c>
      <c r="F40" s="61" t="n">
        <v>2166.08</v>
      </c>
    </row>
    <row r="41" customFormat="false" ht="12.75" hidden="false" customHeight="true" outlineLevel="0" collapsed="false">
      <c r="A41" s="62"/>
      <c r="B41" s="62"/>
      <c r="C41" s="62"/>
    </row>
    <row r="42" customFormat="false" ht="15.6" hidden="false" customHeight="false" outlineLevel="0" collapsed="false">
      <c r="A42" s="63"/>
      <c r="B42" s="62"/>
    </row>
    <row r="44" customFormat="false" ht="15.6" hidden="false" customHeight="false" outlineLevel="0" collapsed="false">
      <c r="C44" s="62"/>
    </row>
    <row r="46" customFormat="false" ht="15.6" hidden="false" customHeight="false" outlineLevel="0" collapsed="false">
      <c r="A46" s="63"/>
    </row>
    <row r="50" customFormat="false" ht="15.6" hidden="false" customHeight="false" outlineLevel="0" collapsed="false">
      <c r="A50" s="63"/>
    </row>
    <row r="54" customFormat="false" ht="15.6" hidden="false" customHeight="false" outlineLevel="0" collapsed="false">
      <c r="A54" s="63"/>
    </row>
    <row r="72" customFormat="false" ht="15.6" hidden="false" customHeight="false" outlineLevel="0" collapsed="false">
      <c r="A72" s="63"/>
    </row>
    <row r="74" customFormat="false" ht="15.6" hidden="false" customHeight="false" outlineLevel="0" collapsed="false">
      <c r="A74" s="63"/>
    </row>
    <row r="87" customFormat="false" ht="15.6" hidden="false" customHeight="false" outlineLevel="0" collapsed="false">
      <c r="A87" s="64"/>
    </row>
    <row r="88" customFormat="false" ht="15.6" hidden="false" customHeight="false" outlineLevel="0" collapsed="false">
      <c r="A88" s="63"/>
    </row>
    <row r="89" customFormat="false" ht="15.6" hidden="false" customHeight="false" outlineLevel="0" collapsed="false">
      <c r="A89" s="64"/>
    </row>
    <row r="90" customFormat="false" ht="15.6" hidden="false" customHeight="false" outlineLevel="0" collapsed="false">
      <c r="A90" s="6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2109375" defaultRowHeight="20.1" zeroHeight="false" outlineLevelRow="0" outlineLevelCol="0"/>
  <cols>
    <col collapsed="false" customWidth="true" hidden="false" outlineLevel="0" max="1" min="1" style="65" width="29.99"/>
    <col collapsed="false" customWidth="true" hidden="false" outlineLevel="0" max="8" min="2" style="66" width="16.86"/>
    <col collapsed="false" customWidth="true" hidden="false" outlineLevel="0" max="209" min="9" style="22" width="8.99"/>
    <col collapsed="false" customWidth="true" hidden="false" outlineLevel="0" max="243" min="210" style="0" width="8.99"/>
  </cols>
  <sheetData>
    <row r="1" customFormat="false" ht="24.75" hidden="false" customHeight="true" outlineLevel="0" collapsed="false">
      <c r="A1" s="67" t="s">
        <v>61</v>
      </c>
      <c r="B1" s="67"/>
      <c r="C1" s="67"/>
      <c r="D1" s="67"/>
      <c r="E1" s="67"/>
      <c r="F1" s="67"/>
      <c r="G1" s="67"/>
      <c r="H1" s="67"/>
    </row>
    <row r="2" s="19" customFormat="true" ht="18.75" hidden="false" customHeight="true" outlineLevel="0" collapsed="false">
      <c r="A2" s="68"/>
      <c r="B2" s="68"/>
      <c r="C2" s="68"/>
      <c r="D2" s="68"/>
      <c r="E2" s="68"/>
      <c r="F2" s="68"/>
      <c r="G2" s="68"/>
      <c r="H2" s="69"/>
    </row>
    <row r="3" s="16" customFormat="true" ht="20.1" hidden="false" customHeight="true" outlineLevel="0" collapsed="false">
      <c r="A3" s="70"/>
      <c r="B3" s="71"/>
      <c r="C3" s="72"/>
      <c r="D3" s="72"/>
      <c r="E3" s="72"/>
      <c r="F3" s="72"/>
      <c r="G3" s="72"/>
      <c r="H3" s="73" t="s">
        <v>62</v>
      </c>
    </row>
    <row r="4" s="19" customFormat="true" ht="20.1" hidden="false" customHeight="true" outlineLevel="0" collapsed="false">
      <c r="A4" s="74" t="s">
        <v>63</v>
      </c>
      <c r="B4" s="75" t="s">
        <v>64</v>
      </c>
      <c r="C4" s="76" t="s">
        <v>65</v>
      </c>
      <c r="D4" s="76" t="s">
        <v>66</v>
      </c>
      <c r="E4" s="76" t="s">
        <v>67</v>
      </c>
      <c r="F4" s="76" t="s">
        <v>68</v>
      </c>
      <c r="G4" s="76" t="s">
        <v>69</v>
      </c>
      <c r="H4" s="76" t="s">
        <v>70</v>
      </c>
    </row>
    <row r="5" s="19" customFormat="true" ht="24" hidden="false" customHeight="true" outlineLevel="0" collapsed="false">
      <c r="A5" s="74"/>
      <c r="B5" s="75"/>
      <c r="C5" s="76"/>
      <c r="D5" s="76"/>
      <c r="E5" s="76"/>
      <c r="F5" s="76"/>
      <c r="G5" s="76"/>
      <c r="H5" s="76"/>
    </row>
    <row r="6" customFormat="false" ht="20.1" hidden="false" customHeight="true" outlineLevel="0" collapsed="false">
      <c r="A6" s="77" t="s">
        <v>71</v>
      </c>
      <c r="B6" s="78" t="n">
        <v>2166.08</v>
      </c>
      <c r="C6" s="79" t="n">
        <v>2123.08</v>
      </c>
      <c r="D6" s="80" t="n">
        <v>43</v>
      </c>
      <c r="E6" s="81"/>
      <c r="F6" s="81"/>
      <c r="G6" s="81"/>
      <c r="H6" s="81"/>
    </row>
    <row r="7" customFormat="false" ht="20.1" hidden="false" customHeight="true" outlineLevel="0" collapsed="false">
      <c r="A7" s="77" t="s">
        <v>72</v>
      </c>
      <c r="B7" s="78" t="n">
        <v>234.37</v>
      </c>
      <c r="C7" s="79" t="n">
        <v>191.37</v>
      </c>
      <c r="D7" s="80" t="n">
        <v>43</v>
      </c>
      <c r="E7" s="81"/>
      <c r="F7" s="81"/>
      <c r="G7" s="81"/>
      <c r="H7" s="81"/>
    </row>
    <row r="8" customFormat="false" ht="20.1" hidden="false" customHeight="true" outlineLevel="0" collapsed="false">
      <c r="A8" s="77" t="s">
        <v>73</v>
      </c>
      <c r="B8" s="30" t="n">
        <v>1931.71</v>
      </c>
      <c r="C8" s="30" t="n">
        <v>1931.71</v>
      </c>
      <c r="D8" s="81"/>
      <c r="E8" s="81"/>
      <c r="F8" s="81"/>
      <c r="G8" s="81"/>
      <c r="H8" s="81"/>
    </row>
    <row r="9" customFormat="false" ht="20.1" hidden="false" customHeight="true" outlineLevel="0" collapsed="false">
      <c r="A9" s="77"/>
      <c r="B9" s="81"/>
      <c r="C9" s="81"/>
      <c r="D9" s="81"/>
      <c r="E9" s="81"/>
      <c r="F9" s="81"/>
      <c r="G9" s="81"/>
      <c r="H9" s="81"/>
    </row>
    <row r="10" customFormat="false" ht="20.1" hidden="false" customHeight="true" outlineLevel="0" collapsed="false">
      <c r="A10" s="77"/>
      <c r="B10" s="81"/>
      <c r="C10" s="81"/>
      <c r="D10" s="81"/>
      <c r="E10" s="81"/>
      <c r="F10" s="81"/>
      <c r="G10" s="81"/>
      <c r="H10" s="81"/>
    </row>
    <row r="11" customFormat="false" ht="20.1" hidden="false" customHeight="true" outlineLevel="0" collapsed="false">
      <c r="A11" s="77"/>
      <c r="B11" s="81"/>
      <c r="C11" s="81"/>
      <c r="D11" s="81"/>
      <c r="E11" s="81"/>
      <c r="F11" s="81"/>
      <c r="G11" s="81"/>
      <c r="H11" s="81"/>
    </row>
    <row r="12" customFormat="false" ht="20.1" hidden="false" customHeight="true" outlineLevel="0" collapsed="false">
      <c r="A12" s="77"/>
      <c r="B12" s="81"/>
      <c r="C12" s="81"/>
      <c r="D12" s="81"/>
      <c r="E12" s="81"/>
      <c r="F12" s="81"/>
      <c r="G12" s="81"/>
      <c r="H12" s="81"/>
    </row>
    <row r="13" customFormat="false" ht="20.1" hidden="false" customHeight="true" outlineLevel="0" collapsed="false">
      <c r="A13" s="77"/>
      <c r="B13" s="81"/>
      <c r="C13" s="81"/>
      <c r="D13" s="81"/>
      <c r="E13" s="81"/>
      <c r="F13" s="81"/>
      <c r="G13" s="81"/>
      <c r="H13" s="81"/>
    </row>
    <row r="14" customFormat="false" ht="20.1" hidden="false" customHeight="true" outlineLevel="0" collapsed="false">
      <c r="A14" s="77"/>
      <c r="B14" s="81"/>
      <c r="C14" s="81"/>
      <c r="D14" s="81"/>
      <c r="E14" s="81"/>
      <c r="F14" s="81"/>
      <c r="G14" s="81"/>
      <c r="H14" s="81"/>
    </row>
    <row r="15" customFormat="false" ht="20.1" hidden="false" customHeight="true" outlineLevel="0" collapsed="false">
      <c r="A15" s="77"/>
      <c r="B15" s="81"/>
      <c r="C15" s="81"/>
      <c r="D15" s="81"/>
      <c r="E15" s="81"/>
      <c r="F15" s="81"/>
      <c r="G15" s="81"/>
      <c r="H15" s="81"/>
    </row>
    <row r="16" customFormat="false" ht="20.1" hidden="false" customHeight="true" outlineLevel="0" collapsed="false">
      <c r="A16" s="77"/>
      <c r="B16" s="81"/>
      <c r="C16" s="81"/>
      <c r="D16" s="81"/>
      <c r="E16" s="81"/>
      <c r="F16" s="81"/>
      <c r="G16" s="81"/>
      <c r="H16" s="81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2109375" defaultRowHeight="20.1" zeroHeight="false" outlineLevelRow="0" outlineLevelCol="0"/>
  <cols>
    <col collapsed="false" customWidth="true" hidden="false" outlineLevel="0" max="3" min="1" style="4" width="5.61"/>
    <col collapsed="false" customWidth="true" hidden="false" outlineLevel="0" max="4" min="4" style="4" width="35.37"/>
    <col collapsed="false" customWidth="true" hidden="false" outlineLevel="0" max="5" min="5" style="4" width="17.37"/>
    <col collapsed="false" customWidth="true" hidden="false" outlineLevel="0" max="10" min="6" style="66" width="13.37"/>
    <col collapsed="false" customWidth="true" hidden="false" outlineLevel="0" max="11" min="11" style="22" width="13.37"/>
    <col collapsed="false" customWidth="false" hidden="false" outlineLevel="0" max="245" min="12" style="4" width="9.11"/>
  </cols>
  <sheetData>
    <row r="1" customFormat="false" ht="27" hidden="false" customHeight="true" outlineLevel="0" collapsed="false">
      <c r="A1" s="67" t="s">
        <v>74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0.1" hidden="false" customHeight="true" outlineLevel="0" collapsed="false">
      <c r="A2" s="82"/>
      <c r="B2" s="82"/>
      <c r="C2" s="82"/>
      <c r="D2" s="82"/>
      <c r="E2" s="82"/>
      <c r="F2" s="68"/>
      <c r="G2" s="68"/>
      <c r="H2" s="68"/>
      <c r="I2" s="68"/>
      <c r="J2" s="68"/>
      <c r="K2" s="69"/>
    </row>
    <row r="3" customFormat="false" ht="20.1" hidden="false" customHeight="true" outlineLevel="0" collapsed="false">
      <c r="A3" s="83"/>
      <c r="B3" s="84"/>
      <c r="C3" s="85"/>
      <c r="D3" s="86"/>
      <c r="E3" s="87"/>
      <c r="F3" s="72"/>
      <c r="G3" s="72"/>
      <c r="H3" s="72"/>
      <c r="I3" s="72"/>
      <c r="J3" s="72"/>
      <c r="K3" s="88" t="s">
        <v>3</v>
      </c>
    </row>
    <row r="4" customFormat="false" ht="20.1" hidden="false" customHeight="true" outlineLevel="0" collapsed="false">
      <c r="A4" s="89" t="s">
        <v>75</v>
      </c>
      <c r="B4" s="89"/>
      <c r="C4" s="89"/>
      <c r="D4" s="90" t="s">
        <v>76</v>
      </c>
      <c r="E4" s="91" t="s">
        <v>64</v>
      </c>
      <c r="F4" s="92" t="s">
        <v>65</v>
      </c>
      <c r="G4" s="92" t="s">
        <v>66</v>
      </c>
      <c r="H4" s="92" t="s">
        <v>67</v>
      </c>
      <c r="I4" s="92" t="s">
        <v>68</v>
      </c>
      <c r="J4" s="93" t="s">
        <v>69</v>
      </c>
      <c r="K4" s="92" t="s">
        <v>70</v>
      </c>
    </row>
    <row r="5" customFormat="false" ht="33.75" hidden="false" customHeight="true" outlineLevel="0" collapsed="false">
      <c r="A5" s="89" t="s">
        <v>77</v>
      </c>
      <c r="B5" s="89" t="s">
        <v>78</v>
      </c>
      <c r="C5" s="89" t="s">
        <v>79</v>
      </c>
      <c r="D5" s="90"/>
      <c r="E5" s="91"/>
      <c r="F5" s="92"/>
      <c r="G5" s="92"/>
      <c r="H5" s="92"/>
      <c r="I5" s="92"/>
      <c r="J5" s="93"/>
      <c r="K5" s="92"/>
    </row>
    <row r="6" customFormat="false" ht="24.6" hidden="false" customHeight="true" outlineLevel="0" collapsed="false">
      <c r="A6" s="94" t="s">
        <v>80</v>
      </c>
      <c r="B6" s="94"/>
      <c r="C6" s="94"/>
      <c r="D6" s="94"/>
      <c r="E6" s="78" t="n">
        <v>2166.08</v>
      </c>
      <c r="F6" s="79" t="n">
        <v>2123.08</v>
      </c>
      <c r="G6" s="80" t="n">
        <v>43</v>
      </c>
      <c r="H6" s="80"/>
      <c r="I6" s="80"/>
      <c r="J6" s="95"/>
      <c r="K6" s="80"/>
    </row>
    <row r="7" customFormat="false" ht="24.6" hidden="false" customHeight="true" outlineLevel="0" collapsed="false">
      <c r="A7" s="96" t="s">
        <v>72</v>
      </c>
      <c r="B7" s="96"/>
      <c r="C7" s="96"/>
      <c r="D7" s="96"/>
      <c r="E7" s="97" t="n">
        <v>234.37</v>
      </c>
      <c r="F7" s="98" t="n">
        <v>191.37</v>
      </c>
      <c r="G7" s="99" t="n">
        <v>43</v>
      </c>
      <c r="H7" s="99"/>
      <c r="I7" s="99"/>
      <c r="J7" s="99"/>
      <c r="K7" s="100"/>
    </row>
    <row r="8" customFormat="false" ht="24.6" hidden="false" customHeight="true" outlineLevel="0" collapsed="false">
      <c r="A8" s="101" t="n">
        <v>208</v>
      </c>
      <c r="B8" s="89"/>
      <c r="C8" s="89"/>
      <c r="D8" s="102" t="s">
        <v>29</v>
      </c>
      <c r="E8" s="52" t="n">
        <v>16.62</v>
      </c>
      <c r="F8" s="103" t="n">
        <v>16.62</v>
      </c>
      <c r="G8" s="80"/>
      <c r="H8" s="80"/>
      <c r="I8" s="80"/>
      <c r="J8" s="95"/>
      <c r="K8" s="104"/>
    </row>
    <row r="9" customFormat="false" ht="20.1" hidden="false" customHeight="true" outlineLevel="0" collapsed="false">
      <c r="A9" s="101"/>
      <c r="B9" s="105" t="s">
        <v>81</v>
      </c>
      <c r="C9" s="105"/>
      <c r="D9" s="102" t="s">
        <v>82</v>
      </c>
      <c r="E9" s="52" t="n">
        <v>16.62</v>
      </c>
      <c r="F9" s="103" t="n">
        <v>16.62</v>
      </c>
      <c r="G9" s="80"/>
      <c r="H9" s="80"/>
      <c r="I9" s="80"/>
      <c r="J9" s="95"/>
      <c r="K9" s="104"/>
    </row>
    <row r="10" customFormat="false" ht="20.1" hidden="false" customHeight="true" outlineLevel="0" collapsed="false">
      <c r="A10" s="106"/>
      <c r="B10" s="107"/>
      <c r="C10" s="107" t="s">
        <v>81</v>
      </c>
      <c r="D10" s="108" t="s">
        <v>83</v>
      </c>
      <c r="E10" s="52" t="n">
        <v>16.62</v>
      </c>
      <c r="F10" s="103" t="n">
        <v>16.62</v>
      </c>
      <c r="G10" s="81"/>
      <c r="H10" s="81"/>
      <c r="I10" s="81"/>
      <c r="J10" s="81"/>
      <c r="K10" s="109"/>
    </row>
    <row r="11" customFormat="false" ht="20.1" hidden="false" customHeight="true" outlineLevel="0" collapsed="false">
      <c r="A11" s="106" t="s">
        <v>84</v>
      </c>
      <c r="B11" s="107"/>
      <c r="C11" s="107"/>
      <c r="D11" s="108" t="s">
        <v>31</v>
      </c>
      <c r="E11" s="52" t="n">
        <v>205.29</v>
      </c>
      <c r="F11" s="103" t="n">
        <v>162.29</v>
      </c>
      <c r="G11" s="81" t="n">
        <v>43</v>
      </c>
      <c r="H11" s="81"/>
      <c r="I11" s="81"/>
      <c r="J11" s="81"/>
      <c r="K11" s="109"/>
    </row>
    <row r="12" customFormat="false" ht="20.1" hidden="false" customHeight="true" outlineLevel="0" collapsed="false">
      <c r="A12" s="106"/>
      <c r="B12" s="107" t="s">
        <v>85</v>
      </c>
      <c r="C12" s="107"/>
      <c r="D12" s="108" t="s">
        <v>86</v>
      </c>
      <c r="E12" s="52" t="n">
        <v>11.43</v>
      </c>
      <c r="F12" s="103" t="n">
        <v>11.43</v>
      </c>
      <c r="G12" s="81"/>
      <c r="H12" s="81"/>
      <c r="I12" s="81"/>
      <c r="J12" s="81"/>
      <c r="K12" s="109"/>
    </row>
    <row r="13" customFormat="false" ht="20.1" hidden="false" customHeight="true" outlineLevel="0" collapsed="false">
      <c r="A13" s="110"/>
      <c r="B13" s="107"/>
      <c r="C13" s="107" t="s">
        <v>87</v>
      </c>
      <c r="D13" s="108" t="s">
        <v>88</v>
      </c>
      <c r="E13" s="52" t="n">
        <v>11.43</v>
      </c>
      <c r="F13" s="103" t="n">
        <v>11.43</v>
      </c>
      <c r="G13" s="81"/>
      <c r="H13" s="81"/>
      <c r="I13" s="81"/>
      <c r="J13" s="81"/>
      <c r="K13" s="109"/>
    </row>
    <row r="14" customFormat="false" ht="20.1" hidden="false" customHeight="true" outlineLevel="0" collapsed="false">
      <c r="A14" s="110"/>
      <c r="B14" s="107" t="s">
        <v>89</v>
      </c>
      <c r="C14" s="107"/>
      <c r="D14" s="108" t="s">
        <v>90</v>
      </c>
      <c r="E14" s="52" t="n">
        <v>193.86</v>
      </c>
      <c r="F14" s="103" t="n">
        <v>150.86</v>
      </c>
      <c r="G14" s="81" t="n">
        <v>43</v>
      </c>
      <c r="H14" s="81"/>
      <c r="I14" s="81"/>
      <c r="J14" s="81"/>
      <c r="K14" s="109"/>
    </row>
    <row r="15" customFormat="false" ht="20.1" hidden="false" customHeight="true" outlineLevel="0" collapsed="false">
      <c r="A15" s="106"/>
      <c r="B15" s="111"/>
      <c r="C15" s="107" t="s">
        <v>87</v>
      </c>
      <c r="D15" s="108" t="s">
        <v>91</v>
      </c>
      <c r="E15" s="52" t="n">
        <v>129.36</v>
      </c>
      <c r="F15" s="103" t="n">
        <v>129.36</v>
      </c>
      <c r="G15" s="81"/>
      <c r="H15" s="81"/>
      <c r="I15" s="81"/>
      <c r="J15" s="52"/>
      <c r="K15" s="112"/>
    </row>
    <row r="16" customFormat="false" ht="21" hidden="false" customHeight="true" outlineLevel="0" collapsed="false">
      <c r="A16" s="110"/>
      <c r="B16" s="107"/>
      <c r="C16" s="107" t="s">
        <v>92</v>
      </c>
      <c r="D16" s="108" t="s">
        <v>93</v>
      </c>
      <c r="E16" s="52" t="n">
        <v>9</v>
      </c>
      <c r="F16" s="103" t="n">
        <v>9</v>
      </c>
      <c r="G16" s="81"/>
      <c r="H16" s="81"/>
      <c r="I16" s="81"/>
      <c r="J16" s="81"/>
      <c r="K16" s="109"/>
    </row>
    <row r="17" customFormat="false" ht="21" hidden="false" customHeight="true" outlineLevel="0" collapsed="false">
      <c r="A17" s="110"/>
      <c r="B17" s="107"/>
      <c r="C17" s="107" t="s">
        <v>92</v>
      </c>
      <c r="D17" s="108" t="s">
        <v>94</v>
      </c>
      <c r="E17" s="52" t="n">
        <v>10</v>
      </c>
      <c r="F17" s="103" t="n">
        <v>10</v>
      </c>
      <c r="G17" s="81"/>
      <c r="H17" s="81"/>
      <c r="I17" s="81"/>
      <c r="J17" s="81"/>
      <c r="K17" s="109"/>
    </row>
    <row r="18" customFormat="false" ht="20.1" hidden="false" customHeight="true" outlineLevel="0" collapsed="false">
      <c r="A18" s="110"/>
      <c r="B18" s="107"/>
      <c r="C18" s="107" t="s">
        <v>92</v>
      </c>
      <c r="D18" s="108" t="s">
        <v>95</v>
      </c>
      <c r="E18" s="52" t="n">
        <v>2.5</v>
      </c>
      <c r="F18" s="103" t="n">
        <v>2.5</v>
      </c>
      <c r="G18" s="81"/>
      <c r="H18" s="81"/>
      <c r="I18" s="81"/>
      <c r="J18" s="81"/>
      <c r="K18" s="109"/>
    </row>
    <row r="19" customFormat="false" ht="20.1" hidden="false" customHeight="true" outlineLevel="0" collapsed="false">
      <c r="A19" s="110"/>
      <c r="B19" s="107"/>
      <c r="C19" s="107" t="s">
        <v>92</v>
      </c>
      <c r="D19" s="108" t="s">
        <v>96</v>
      </c>
      <c r="E19" s="52" t="n">
        <v>43</v>
      </c>
      <c r="F19" s="103"/>
      <c r="G19" s="81" t="n">
        <v>43</v>
      </c>
      <c r="H19" s="81"/>
      <c r="I19" s="81"/>
      <c r="J19" s="81"/>
      <c r="K19" s="10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0.1" hidden="false" customHeight="true" outlineLevel="0" collapsed="false">
      <c r="A20" s="110" t="s">
        <v>97</v>
      </c>
      <c r="B20" s="107"/>
      <c r="C20" s="107"/>
      <c r="D20" s="108" t="s">
        <v>46</v>
      </c>
      <c r="E20" s="52" t="n">
        <v>12.46</v>
      </c>
      <c r="F20" s="103" t="n">
        <v>12.46</v>
      </c>
      <c r="G20" s="81"/>
      <c r="H20" s="81"/>
      <c r="I20" s="81"/>
      <c r="J20" s="81"/>
      <c r="K20" s="109"/>
    </row>
    <row r="21" customFormat="false" ht="20.1" hidden="false" customHeight="true" outlineLevel="0" collapsed="false">
      <c r="A21" s="110"/>
      <c r="B21" s="107" t="s">
        <v>98</v>
      </c>
      <c r="C21" s="107"/>
      <c r="D21" s="108" t="s">
        <v>99</v>
      </c>
      <c r="E21" s="52" t="n">
        <v>12.46</v>
      </c>
      <c r="F21" s="103" t="n">
        <v>12.46</v>
      </c>
      <c r="G21" s="81"/>
      <c r="H21" s="81"/>
      <c r="I21" s="81"/>
      <c r="J21" s="81"/>
      <c r="K21" s="109"/>
    </row>
    <row r="22" customFormat="false" ht="20.1" hidden="false" customHeight="true" outlineLevel="0" collapsed="false">
      <c r="A22" s="110"/>
      <c r="B22" s="107"/>
      <c r="C22" s="107" t="s">
        <v>87</v>
      </c>
      <c r="D22" s="108" t="s">
        <v>100</v>
      </c>
      <c r="E22" s="52" t="n">
        <v>12.46</v>
      </c>
      <c r="F22" s="103" t="n">
        <v>12.46</v>
      </c>
      <c r="G22" s="81"/>
      <c r="H22" s="81"/>
      <c r="I22" s="81"/>
      <c r="J22" s="81"/>
      <c r="K22" s="109"/>
    </row>
    <row r="23" customFormat="false" ht="20.1" hidden="false" customHeight="true" outlineLevel="0" collapsed="false">
      <c r="A23" s="113"/>
      <c r="B23" s="114"/>
      <c r="C23" s="114"/>
      <c r="D23" s="115"/>
      <c r="E23" s="116"/>
      <c r="F23" s="117"/>
      <c r="G23" s="118"/>
      <c r="H23" s="118"/>
      <c r="I23" s="118"/>
      <c r="J23" s="118"/>
      <c r="K23" s="119"/>
    </row>
    <row r="24" customFormat="false" ht="20.1" hidden="false" customHeight="true" outlineLevel="0" collapsed="false">
      <c r="A24" s="120" t="s">
        <v>73</v>
      </c>
      <c r="B24" s="120"/>
      <c r="C24" s="120"/>
      <c r="D24" s="120"/>
      <c r="E24" s="121" t="n">
        <f aca="false">E25+E31+E38</f>
        <v>1931.71</v>
      </c>
      <c r="F24" s="121" t="n">
        <v>1931.71</v>
      </c>
      <c r="G24" s="122"/>
      <c r="H24" s="122"/>
      <c r="I24" s="122"/>
      <c r="J24" s="123"/>
      <c r="K24" s="124"/>
    </row>
    <row r="25" customFormat="false" ht="20.1" hidden="false" customHeight="true" outlineLevel="0" collapsed="false">
      <c r="A25" s="125" t="n">
        <v>208</v>
      </c>
      <c r="B25" s="52"/>
      <c r="C25" s="52"/>
      <c r="D25" s="52"/>
      <c r="E25" s="52" t="n">
        <f aca="false">E26+E29</f>
        <v>207.27</v>
      </c>
      <c r="F25" s="52" t="n">
        <f aca="false">F26+F29</f>
        <v>207.27</v>
      </c>
      <c r="G25" s="81"/>
      <c r="H25" s="81"/>
      <c r="I25" s="81"/>
      <c r="J25" s="81"/>
      <c r="K25" s="109"/>
    </row>
    <row r="26" customFormat="false" ht="20.1" hidden="false" customHeight="true" outlineLevel="0" collapsed="false">
      <c r="A26" s="125"/>
      <c r="B26" s="111" t="s">
        <v>81</v>
      </c>
      <c r="C26" s="111"/>
      <c r="D26" s="108" t="s">
        <v>82</v>
      </c>
      <c r="E26" s="52" t="n">
        <f aca="false">E27+E28</f>
        <v>191.19</v>
      </c>
      <c r="F26" s="52" t="n">
        <f aca="false">F27+F28</f>
        <v>191.19</v>
      </c>
      <c r="G26" s="81"/>
      <c r="H26" s="81"/>
      <c r="I26" s="81"/>
      <c r="J26" s="81"/>
      <c r="K26" s="109"/>
    </row>
    <row r="27" customFormat="false" ht="20.1" hidden="false" customHeight="true" outlineLevel="0" collapsed="false">
      <c r="A27" s="125"/>
      <c r="B27" s="111"/>
      <c r="C27" s="111" t="s">
        <v>98</v>
      </c>
      <c r="D27" s="108" t="s">
        <v>101</v>
      </c>
      <c r="E27" s="52" t="n">
        <v>2.74</v>
      </c>
      <c r="F27" s="52" t="n">
        <v>2.74</v>
      </c>
      <c r="G27" s="81"/>
      <c r="H27" s="81"/>
      <c r="I27" s="81"/>
      <c r="J27" s="81"/>
      <c r="K27" s="109"/>
    </row>
    <row r="28" customFormat="false" ht="20.1" hidden="false" customHeight="true" outlineLevel="0" collapsed="false">
      <c r="A28" s="125"/>
      <c r="B28" s="111"/>
      <c r="C28" s="111" t="s">
        <v>81</v>
      </c>
      <c r="D28" s="108" t="s">
        <v>83</v>
      </c>
      <c r="E28" s="52" t="n">
        <v>188.45</v>
      </c>
      <c r="F28" s="52" t="n">
        <v>188.45</v>
      </c>
      <c r="G28" s="81"/>
      <c r="H28" s="81"/>
      <c r="I28" s="81"/>
      <c r="J28" s="81"/>
      <c r="K28" s="109"/>
    </row>
    <row r="29" customFormat="false" ht="20.1" hidden="false" customHeight="true" outlineLevel="0" collapsed="false">
      <c r="A29" s="125"/>
      <c r="B29" s="111" t="s">
        <v>102</v>
      </c>
      <c r="C29" s="111"/>
      <c r="D29" s="108" t="s">
        <v>103</v>
      </c>
      <c r="E29" s="52" t="n">
        <v>16.08</v>
      </c>
      <c r="F29" s="52" t="n">
        <v>16.08</v>
      </c>
      <c r="G29" s="81"/>
      <c r="H29" s="81"/>
      <c r="I29" s="81"/>
      <c r="J29" s="81"/>
      <c r="K29" s="109"/>
    </row>
    <row r="30" customFormat="false" ht="20.1" hidden="false" customHeight="true" outlineLevel="0" collapsed="false">
      <c r="A30" s="125"/>
      <c r="B30" s="111"/>
      <c r="C30" s="111" t="s">
        <v>98</v>
      </c>
      <c r="D30" s="108" t="s">
        <v>104</v>
      </c>
      <c r="E30" s="52" t="n">
        <v>16.08</v>
      </c>
      <c r="F30" s="52" t="n">
        <v>16.08</v>
      </c>
      <c r="G30" s="81"/>
      <c r="H30" s="81"/>
      <c r="I30" s="81"/>
      <c r="J30" s="81"/>
      <c r="K30" s="109"/>
    </row>
    <row r="31" customFormat="false" ht="20.1" hidden="false" customHeight="true" outlineLevel="0" collapsed="false">
      <c r="A31" s="125" t="n">
        <v>210</v>
      </c>
      <c r="B31" s="111"/>
      <c r="C31" s="111"/>
      <c r="D31" s="108" t="s">
        <v>31</v>
      </c>
      <c r="E31" s="126" t="n">
        <f aca="false">E32+E35</f>
        <v>1583.1</v>
      </c>
      <c r="F31" s="126" t="n">
        <f aca="false">F32+F35</f>
        <v>1583.1</v>
      </c>
      <c r="G31" s="81"/>
      <c r="H31" s="81"/>
      <c r="I31" s="81"/>
      <c r="J31" s="81"/>
      <c r="K31" s="109"/>
    </row>
    <row r="32" customFormat="false" ht="20.1" hidden="false" customHeight="true" outlineLevel="0" collapsed="false">
      <c r="A32" s="125"/>
      <c r="B32" s="111" t="n">
        <v>11</v>
      </c>
      <c r="C32" s="111"/>
      <c r="D32" s="52"/>
      <c r="E32" s="52" t="n">
        <v>135.22</v>
      </c>
      <c r="F32" s="52" t="n">
        <v>135.22</v>
      </c>
      <c r="G32" s="81"/>
      <c r="H32" s="81"/>
      <c r="I32" s="81"/>
      <c r="J32" s="81"/>
      <c r="K32" s="127"/>
    </row>
    <row r="33" customFormat="false" ht="20.1" hidden="false" customHeight="true" outlineLevel="0" collapsed="false">
      <c r="A33" s="125"/>
      <c r="B33" s="111"/>
      <c r="C33" s="111" t="s">
        <v>98</v>
      </c>
      <c r="D33" s="108" t="s">
        <v>105</v>
      </c>
      <c r="E33" s="52" t="n">
        <v>129.56</v>
      </c>
      <c r="F33" s="52" t="n">
        <v>129.56</v>
      </c>
      <c r="G33" s="81"/>
      <c r="H33" s="81"/>
      <c r="I33" s="81"/>
      <c r="J33" s="81"/>
      <c r="K33" s="127"/>
    </row>
    <row r="34" customFormat="false" ht="20.1" hidden="false" customHeight="true" outlineLevel="0" collapsed="false">
      <c r="A34" s="125"/>
      <c r="B34" s="111"/>
      <c r="C34" s="111" t="n">
        <v>99</v>
      </c>
      <c r="D34" s="108" t="s">
        <v>106</v>
      </c>
      <c r="E34" s="52" t="n">
        <v>5.66</v>
      </c>
      <c r="F34" s="52" t="n">
        <v>5.66</v>
      </c>
      <c r="G34" s="81"/>
      <c r="H34" s="81"/>
      <c r="I34" s="81"/>
      <c r="J34" s="81"/>
      <c r="K34" s="127"/>
    </row>
    <row r="35" customFormat="false" ht="20.1" hidden="false" customHeight="true" outlineLevel="0" collapsed="false">
      <c r="A35" s="125"/>
      <c r="B35" s="111" t="n">
        <v>15</v>
      </c>
      <c r="C35" s="111"/>
      <c r="D35" s="108" t="s">
        <v>107</v>
      </c>
      <c r="E35" s="52" t="n">
        <f aca="false">E36+E37</f>
        <v>1447.88</v>
      </c>
      <c r="F35" s="52" t="n">
        <f aca="false">SUM(F36:F37)</f>
        <v>1447.88</v>
      </c>
      <c r="G35" s="81"/>
      <c r="H35" s="81"/>
      <c r="I35" s="81"/>
      <c r="J35" s="81"/>
      <c r="K35" s="109"/>
    </row>
    <row r="36" customFormat="false" ht="20.1" hidden="false" customHeight="true" outlineLevel="0" collapsed="false">
      <c r="A36" s="125"/>
      <c r="B36" s="111"/>
      <c r="C36" s="111" t="n">
        <v>50</v>
      </c>
      <c r="D36" s="108" t="s">
        <v>108</v>
      </c>
      <c r="E36" s="52" t="n">
        <v>1446.23</v>
      </c>
      <c r="F36" s="52" t="n">
        <f aca="false">1445.79+0.44</f>
        <v>1446.23</v>
      </c>
      <c r="G36" s="81"/>
      <c r="H36" s="81"/>
      <c r="I36" s="81"/>
      <c r="J36" s="81"/>
      <c r="K36" s="109"/>
    </row>
    <row r="37" customFormat="false" ht="20.1" hidden="false" customHeight="true" outlineLevel="0" collapsed="false">
      <c r="A37" s="125"/>
      <c r="B37" s="111"/>
      <c r="C37" s="111" t="n">
        <v>99</v>
      </c>
      <c r="D37" s="108" t="s">
        <v>106</v>
      </c>
      <c r="E37" s="52" t="n">
        <v>1.65</v>
      </c>
      <c r="F37" s="52" t="n">
        <v>1.65</v>
      </c>
      <c r="G37" s="81"/>
      <c r="H37" s="81"/>
      <c r="I37" s="81"/>
      <c r="J37" s="81"/>
      <c r="K37" s="109"/>
    </row>
    <row r="38" customFormat="false" ht="20.1" hidden="false" customHeight="true" outlineLevel="0" collapsed="false">
      <c r="A38" s="125" t="n">
        <v>221</v>
      </c>
      <c r="B38" s="111"/>
      <c r="C38" s="111"/>
      <c r="D38" s="108" t="s">
        <v>46</v>
      </c>
      <c r="E38" s="126" t="n">
        <v>141.34</v>
      </c>
      <c r="F38" s="126" t="n">
        <v>141.34</v>
      </c>
      <c r="G38" s="81"/>
      <c r="H38" s="81"/>
      <c r="I38" s="81"/>
      <c r="J38" s="81"/>
      <c r="K38" s="127"/>
    </row>
    <row r="39" customFormat="false" ht="20.1" hidden="false" customHeight="true" outlineLevel="0" collapsed="false">
      <c r="A39" s="125"/>
      <c r="B39" s="111" t="s">
        <v>98</v>
      </c>
      <c r="C39" s="111"/>
      <c r="D39" s="108" t="s">
        <v>99</v>
      </c>
      <c r="E39" s="52" t="n">
        <v>141.34</v>
      </c>
      <c r="F39" s="52" t="n">
        <v>141.34</v>
      </c>
      <c r="G39" s="81"/>
      <c r="H39" s="81"/>
      <c r="I39" s="81"/>
      <c r="J39" s="81"/>
      <c r="K39" s="128"/>
    </row>
    <row r="40" customFormat="false" ht="20.1" hidden="false" customHeight="true" outlineLevel="0" collapsed="false">
      <c r="A40" s="129"/>
      <c r="B40" s="130"/>
      <c r="C40" s="130" t="s">
        <v>87</v>
      </c>
      <c r="D40" s="131" t="s">
        <v>100</v>
      </c>
      <c r="E40" s="116" t="n">
        <v>141.34</v>
      </c>
      <c r="F40" s="116" t="n">
        <v>141.34</v>
      </c>
      <c r="G40" s="118"/>
      <c r="H40" s="118"/>
      <c r="I40" s="118"/>
      <c r="J40" s="118"/>
      <c r="K40" s="132"/>
    </row>
  </sheetData>
  <mergeCells count="13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6:D6"/>
    <mergeCell ref="A7:D7"/>
    <mergeCell ref="A24:D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40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customFormat="false" ht="27.75" hidden="false" customHeight="true" outlineLevel="0" collapsed="false">
      <c r="A1" s="133" t="s">
        <v>109</v>
      </c>
      <c r="B1" s="133"/>
      <c r="C1" s="133"/>
      <c r="D1" s="133"/>
      <c r="E1" s="133"/>
      <c r="F1" s="133"/>
      <c r="G1" s="133"/>
      <c r="H1" s="133"/>
      <c r="I1" s="133"/>
      <c r="J1" s="133"/>
    </row>
    <row r="2" s="2" customFormat="true" ht="17.25" hidden="false" customHeight="true" outlineLevel="0" collapsed="false">
      <c r="A2" s="134"/>
      <c r="B2" s="134"/>
      <c r="C2" s="134"/>
      <c r="D2" s="134"/>
      <c r="E2" s="135"/>
      <c r="F2" s="134"/>
      <c r="G2" s="134"/>
      <c r="H2" s="134"/>
      <c r="I2" s="134"/>
      <c r="J2" s="136" t="s">
        <v>110</v>
      </c>
    </row>
    <row r="3" customFormat="false" ht="22.5" hidden="false" customHeight="true" outlineLevel="0" collapsed="false">
      <c r="A3" s="137" t="s">
        <v>63</v>
      </c>
      <c r="B3" s="138" t="s">
        <v>111</v>
      </c>
      <c r="C3" s="138"/>
      <c r="D3" s="138"/>
      <c r="E3" s="137" t="s">
        <v>112</v>
      </c>
      <c r="F3" s="139" t="s">
        <v>64</v>
      </c>
      <c r="G3" s="139" t="s">
        <v>113</v>
      </c>
      <c r="H3" s="139" t="s">
        <v>114</v>
      </c>
      <c r="I3" s="139" t="s">
        <v>115</v>
      </c>
      <c r="J3" s="140" t="s">
        <v>116</v>
      </c>
    </row>
    <row r="4" customFormat="false" ht="22.5" hidden="false" customHeight="true" outlineLevel="0" collapsed="false">
      <c r="A4" s="137"/>
      <c r="B4" s="137" t="s">
        <v>77</v>
      </c>
      <c r="C4" s="137" t="s">
        <v>78</v>
      </c>
      <c r="D4" s="137" t="s">
        <v>79</v>
      </c>
      <c r="E4" s="137"/>
      <c r="F4" s="139"/>
      <c r="G4" s="139"/>
      <c r="H4" s="139"/>
      <c r="I4" s="139"/>
      <c r="J4" s="140"/>
    </row>
    <row r="5" customFormat="false" ht="22.5" hidden="false" customHeight="true" outlineLevel="0" collapsed="false">
      <c r="A5" s="137" t="s">
        <v>71</v>
      </c>
      <c r="B5" s="137"/>
      <c r="C5" s="137"/>
      <c r="D5" s="137"/>
      <c r="E5" s="137"/>
      <c r="F5" s="141" t="n">
        <v>2166.08</v>
      </c>
      <c r="G5" s="141" t="n">
        <v>1831.09</v>
      </c>
      <c r="H5" s="141" t="n">
        <v>146.17</v>
      </c>
      <c r="I5" s="141" t="n">
        <v>19.26</v>
      </c>
      <c r="J5" s="142" t="n">
        <v>169.56</v>
      </c>
    </row>
    <row r="6" s="145" customFormat="true" ht="28.5" hidden="false" customHeight="true" outlineLevel="0" collapsed="false">
      <c r="A6" s="143" t="s">
        <v>72</v>
      </c>
      <c r="B6" s="143" t="s">
        <v>64</v>
      </c>
      <c r="C6" s="143"/>
      <c r="D6" s="143"/>
      <c r="E6" s="143"/>
      <c r="F6" s="144" t="n">
        <v>234.37</v>
      </c>
      <c r="G6" s="144" t="n">
        <v>147.87</v>
      </c>
      <c r="H6" s="144" t="n">
        <v>22</v>
      </c>
      <c r="I6" s="144"/>
      <c r="J6" s="144" t="n">
        <v>64.5</v>
      </c>
    </row>
    <row r="7" customFormat="false" ht="28.5" hidden="false" customHeight="true" outlineLevel="0" collapsed="false">
      <c r="A7" s="143"/>
      <c r="B7" s="146" t="n">
        <v>208</v>
      </c>
      <c r="C7" s="146"/>
      <c r="D7" s="146"/>
      <c r="E7" s="147" t="s">
        <v>29</v>
      </c>
      <c r="F7" s="147" t="n">
        <v>16.62</v>
      </c>
      <c r="G7" s="147" t="n">
        <v>16.62</v>
      </c>
      <c r="H7" s="147"/>
      <c r="I7" s="147"/>
      <c r="J7" s="147"/>
    </row>
    <row r="8" customFormat="false" ht="28.5" hidden="false" customHeight="true" outlineLevel="0" collapsed="false">
      <c r="A8" s="143"/>
      <c r="B8" s="146"/>
      <c r="C8" s="146" t="s">
        <v>81</v>
      </c>
      <c r="D8" s="146"/>
      <c r="E8" s="147" t="s">
        <v>82</v>
      </c>
      <c r="F8" s="147" t="n">
        <v>16.62</v>
      </c>
      <c r="G8" s="147" t="n">
        <v>16.62</v>
      </c>
      <c r="H8" s="147"/>
      <c r="I8" s="147"/>
      <c r="J8" s="147"/>
    </row>
    <row r="9" customFormat="false" ht="28.5" hidden="false" customHeight="true" outlineLevel="0" collapsed="false">
      <c r="A9" s="143"/>
      <c r="B9" s="146"/>
      <c r="C9" s="146"/>
      <c r="D9" s="146" t="s">
        <v>81</v>
      </c>
      <c r="E9" s="147" t="s">
        <v>83</v>
      </c>
      <c r="F9" s="147" t="n">
        <v>16.62</v>
      </c>
      <c r="G9" s="147" t="n">
        <v>16.62</v>
      </c>
      <c r="H9" s="147"/>
      <c r="I9" s="147"/>
      <c r="J9" s="147"/>
    </row>
    <row r="10" customFormat="false" ht="28.5" hidden="false" customHeight="true" outlineLevel="0" collapsed="false">
      <c r="A10" s="143"/>
      <c r="B10" s="146" t="s">
        <v>84</v>
      </c>
      <c r="C10" s="146"/>
      <c r="D10" s="146"/>
      <c r="E10" s="147" t="s">
        <v>31</v>
      </c>
      <c r="F10" s="147" t="n">
        <v>205.29</v>
      </c>
      <c r="G10" s="147" t="n">
        <v>118.79</v>
      </c>
      <c r="H10" s="147" t="n">
        <v>22</v>
      </c>
      <c r="I10" s="147"/>
      <c r="J10" s="147" t="n">
        <v>64.5</v>
      </c>
    </row>
    <row r="11" customFormat="false" ht="28.5" hidden="false" customHeight="true" outlineLevel="0" collapsed="false">
      <c r="A11" s="143"/>
      <c r="B11" s="146"/>
      <c r="C11" s="146" t="s">
        <v>85</v>
      </c>
      <c r="D11" s="146"/>
      <c r="E11" s="147" t="s">
        <v>86</v>
      </c>
      <c r="F11" s="147" t="n">
        <v>11.43</v>
      </c>
      <c r="G11" s="147" t="n">
        <v>11.43</v>
      </c>
      <c r="H11" s="147"/>
      <c r="I11" s="147"/>
      <c r="J11" s="147"/>
    </row>
    <row r="12" customFormat="false" ht="28.5" hidden="false" customHeight="true" outlineLevel="0" collapsed="false">
      <c r="A12" s="143"/>
      <c r="B12" s="146"/>
      <c r="C12" s="146"/>
      <c r="D12" s="146" t="s">
        <v>87</v>
      </c>
      <c r="E12" s="147" t="s">
        <v>88</v>
      </c>
      <c r="F12" s="147" t="n">
        <v>11.43</v>
      </c>
      <c r="G12" s="147" t="n">
        <v>11.43</v>
      </c>
      <c r="H12" s="147"/>
      <c r="I12" s="147"/>
      <c r="J12" s="147"/>
    </row>
    <row r="13" customFormat="false" ht="28.5" hidden="false" customHeight="true" outlineLevel="0" collapsed="false">
      <c r="A13" s="143"/>
      <c r="B13" s="148"/>
      <c r="C13" s="148" t="s">
        <v>89</v>
      </c>
      <c r="D13" s="148"/>
      <c r="E13" s="149" t="s">
        <v>90</v>
      </c>
      <c r="F13" s="150" t="n">
        <v>193.86</v>
      </c>
      <c r="G13" s="150" t="n">
        <v>107.36</v>
      </c>
      <c r="H13" s="150" t="n">
        <v>22</v>
      </c>
      <c r="I13" s="150"/>
      <c r="J13" s="150" t="n">
        <v>64.5</v>
      </c>
    </row>
    <row r="14" customFormat="false" ht="28.5" hidden="false" customHeight="true" outlineLevel="0" collapsed="false">
      <c r="A14" s="143"/>
      <c r="B14" s="146"/>
      <c r="C14" s="146"/>
      <c r="D14" s="146" t="s">
        <v>87</v>
      </c>
      <c r="E14" s="147" t="s">
        <v>91</v>
      </c>
      <c r="F14" s="147" t="n">
        <v>129.36</v>
      </c>
      <c r="G14" s="147" t="n">
        <v>107.36</v>
      </c>
      <c r="H14" s="147" t="n">
        <v>22</v>
      </c>
      <c r="I14" s="147"/>
      <c r="J14" s="147"/>
    </row>
    <row r="15" customFormat="false" ht="28.5" hidden="false" customHeight="true" outlineLevel="0" collapsed="false">
      <c r="A15" s="143"/>
      <c r="B15" s="146"/>
      <c r="C15" s="146"/>
      <c r="D15" s="146" t="s">
        <v>92</v>
      </c>
      <c r="E15" s="147" t="s">
        <v>93</v>
      </c>
      <c r="F15" s="147" t="n">
        <v>9</v>
      </c>
      <c r="G15" s="147"/>
      <c r="H15" s="147"/>
      <c r="I15" s="147"/>
      <c r="J15" s="147" t="n">
        <v>9</v>
      </c>
    </row>
    <row r="16" customFormat="false" ht="28.5" hidden="false" customHeight="true" outlineLevel="0" collapsed="false">
      <c r="A16" s="143"/>
      <c r="B16" s="146"/>
      <c r="C16" s="146"/>
      <c r="D16" s="146" t="s">
        <v>92</v>
      </c>
      <c r="E16" s="147" t="s">
        <v>94</v>
      </c>
      <c r="F16" s="147" t="n">
        <v>10</v>
      </c>
      <c r="G16" s="147"/>
      <c r="H16" s="147"/>
      <c r="I16" s="147"/>
      <c r="J16" s="147" t="n">
        <v>10</v>
      </c>
    </row>
    <row r="17" customFormat="false" ht="28.5" hidden="false" customHeight="true" outlineLevel="0" collapsed="false">
      <c r="A17" s="143"/>
      <c r="B17" s="146"/>
      <c r="C17" s="146"/>
      <c r="D17" s="146" t="s">
        <v>92</v>
      </c>
      <c r="E17" s="147" t="s">
        <v>95</v>
      </c>
      <c r="F17" s="147" t="n">
        <v>2.5</v>
      </c>
      <c r="G17" s="147"/>
      <c r="H17" s="147"/>
      <c r="I17" s="147"/>
      <c r="J17" s="147" t="n">
        <v>2.5</v>
      </c>
    </row>
    <row r="18" customFormat="false" ht="28.5" hidden="false" customHeight="true" outlineLevel="0" collapsed="false">
      <c r="A18" s="143"/>
      <c r="B18" s="146"/>
      <c r="C18" s="146"/>
      <c r="D18" s="146" t="s">
        <v>92</v>
      </c>
      <c r="E18" s="147" t="s">
        <v>96</v>
      </c>
      <c r="F18" s="147" t="n">
        <v>43</v>
      </c>
      <c r="G18" s="147"/>
      <c r="H18" s="147"/>
      <c r="I18" s="147"/>
      <c r="J18" s="147" t="n">
        <v>43</v>
      </c>
    </row>
    <row r="19" customFormat="false" ht="28.5" hidden="false" customHeight="true" outlineLevel="0" collapsed="false">
      <c r="A19" s="143"/>
      <c r="B19" s="146" t="s">
        <v>97</v>
      </c>
      <c r="C19" s="146"/>
      <c r="D19" s="146"/>
      <c r="E19" s="147" t="s">
        <v>46</v>
      </c>
      <c r="F19" s="147" t="n">
        <v>12.46</v>
      </c>
      <c r="G19" s="147" t="n">
        <v>12.46</v>
      </c>
      <c r="H19" s="147"/>
      <c r="I19" s="147"/>
      <c r="J19" s="147"/>
    </row>
    <row r="20" customFormat="false" ht="28.5" hidden="false" customHeight="true" outlineLevel="0" collapsed="false">
      <c r="A20" s="143"/>
      <c r="B20" s="146"/>
      <c r="C20" s="146" t="s">
        <v>98</v>
      </c>
      <c r="D20" s="146"/>
      <c r="E20" s="147" t="s">
        <v>99</v>
      </c>
      <c r="F20" s="147" t="n">
        <v>12.46</v>
      </c>
      <c r="G20" s="147" t="n">
        <v>12.46</v>
      </c>
      <c r="H20" s="147"/>
      <c r="I20" s="147"/>
      <c r="J20" s="147"/>
    </row>
    <row r="21" customFormat="false" ht="28.5" hidden="false" customHeight="true" outlineLevel="0" collapsed="false">
      <c r="A21" s="143"/>
      <c r="B21" s="146"/>
      <c r="C21" s="146"/>
      <c r="D21" s="146" t="s">
        <v>87</v>
      </c>
      <c r="E21" s="147" t="s">
        <v>100</v>
      </c>
      <c r="F21" s="147" t="n">
        <v>12.46</v>
      </c>
      <c r="G21" s="147" t="n">
        <v>12.46</v>
      </c>
      <c r="H21" s="147"/>
      <c r="I21" s="147"/>
      <c r="J21" s="147"/>
    </row>
    <row r="22" customFormat="false" ht="28.5" hidden="false" customHeight="true" outlineLevel="0" collapsed="false">
      <c r="A22" s="143" t="s">
        <v>73</v>
      </c>
      <c r="B22" s="143" t="s">
        <v>64</v>
      </c>
      <c r="C22" s="143"/>
      <c r="D22" s="143"/>
      <c r="E22" s="143"/>
      <c r="F22" s="144" t="n">
        <v>1931.71</v>
      </c>
      <c r="G22" s="144" t="n">
        <v>1683.22</v>
      </c>
      <c r="H22" s="144" t="n">
        <v>124.17</v>
      </c>
      <c r="I22" s="144" t="n">
        <v>19.26</v>
      </c>
      <c r="J22" s="144" t="n">
        <v>105.06</v>
      </c>
    </row>
    <row r="23" customFormat="false" ht="28.5" hidden="false" customHeight="true" outlineLevel="0" collapsed="false">
      <c r="A23" s="143"/>
      <c r="B23" s="52" t="n">
        <v>208</v>
      </c>
      <c r="C23" s="52"/>
      <c r="D23" s="52"/>
      <c r="E23" s="108" t="s">
        <v>29</v>
      </c>
      <c r="F23" s="151" t="n">
        <f aca="false">F24+F27</f>
        <v>207.27</v>
      </c>
      <c r="G23" s="151" t="n">
        <f aca="false">G24+G27</f>
        <v>188.45</v>
      </c>
      <c r="H23" s="151" t="n">
        <f aca="false">H24+H27</f>
        <v>0</v>
      </c>
      <c r="I23" s="151" t="n">
        <f aca="false">I24+I27</f>
        <v>18.82</v>
      </c>
      <c r="J23" s="151" t="n">
        <f aca="false">J24+J27</f>
        <v>0</v>
      </c>
    </row>
    <row r="24" customFormat="false" ht="28.5" hidden="false" customHeight="true" outlineLevel="0" collapsed="false">
      <c r="A24" s="143"/>
      <c r="B24" s="52"/>
      <c r="C24" s="111" t="s">
        <v>81</v>
      </c>
      <c r="D24" s="111"/>
      <c r="E24" s="108" t="s">
        <v>82</v>
      </c>
      <c r="F24" s="151" t="n">
        <v>191.19</v>
      </c>
      <c r="G24" s="151" t="n">
        <v>188.45</v>
      </c>
      <c r="H24" s="152"/>
      <c r="I24" s="153" t="n">
        <v>2.74</v>
      </c>
      <c r="J24" s="152"/>
    </row>
    <row r="25" customFormat="false" ht="28.5" hidden="false" customHeight="true" outlineLevel="0" collapsed="false">
      <c r="A25" s="143"/>
      <c r="B25" s="52"/>
      <c r="C25" s="111"/>
      <c r="D25" s="111" t="s">
        <v>98</v>
      </c>
      <c r="E25" s="108" t="s">
        <v>101</v>
      </c>
      <c r="F25" s="151" t="n">
        <v>2.74</v>
      </c>
      <c r="G25" s="151"/>
      <c r="H25" s="152"/>
      <c r="I25" s="153" t="n">
        <v>2.74</v>
      </c>
      <c r="J25" s="152"/>
    </row>
    <row r="26" customFormat="false" ht="28.5" hidden="false" customHeight="true" outlineLevel="0" collapsed="false">
      <c r="A26" s="143"/>
      <c r="B26" s="52"/>
      <c r="C26" s="111"/>
      <c r="D26" s="111" t="s">
        <v>81</v>
      </c>
      <c r="E26" s="108" t="s">
        <v>83</v>
      </c>
      <c r="F26" s="151" t="n">
        <v>188.45</v>
      </c>
      <c r="G26" s="151" t="n">
        <v>188.45</v>
      </c>
      <c r="H26" s="152"/>
      <c r="I26" s="152"/>
      <c r="J26" s="152"/>
    </row>
    <row r="27" customFormat="false" ht="28.5" hidden="false" customHeight="true" outlineLevel="0" collapsed="false">
      <c r="A27" s="143"/>
      <c r="B27" s="52"/>
      <c r="C27" s="111" t="s">
        <v>102</v>
      </c>
      <c r="D27" s="111"/>
      <c r="E27" s="108" t="s">
        <v>103</v>
      </c>
      <c r="F27" s="151" t="n">
        <v>16.08</v>
      </c>
      <c r="G27" s="151"/>
      <c r="H27" s="152"/>
      <c r="I27" s="153" t="n">
        <v>16.08</v>
      </c>
      <c r="J27" s="152"/>
    </row>
    <row r="28" customFormat="false" ht="28.5" hidden="false" customHeight="true" outlineLevel="0" collapsed="false">
      <c r="A28" s="143"/>
      <c r="B28" s="52"/>
      <c r="C28" s="111"/>
      <c r="D28" s="111" t="s">
        <v>98</v>
      </c>
      <c r="E28" s="108" t="s">
        <v>104</v>
      </c>
      <c r="F28" s="151" t="n">
        <v>16.08</v>
      </c>
      <c r="G28" s="151"/>
      <c r="H28" s="152"/>
      <c r="I28" s="153" t="n">
        <v>16.08</v>
      </c>
      <c r="J28" s="152"/>
    </row>
    <row r="29" customFormat="false" ht="28.5" hidden="false" customHeight="true" outlineLevel="0" collapsed="false">
      <c r="A29" s="143"/>
      <c r="B29" s="52" t="n">
        <v>210</v>
      </c>
      <c r="C29" s="111"/>
      <c r="D29" s="111"/>
      <c r="E29" s="108" t="s">
        <v>31</v>
      </c>
      <c r="F29" s="154" t="n">
        <f aca="false">F30+F33</f>
        <v>1583.1</v>
      </c>
      <c r="G29" s="154" t="n">
        <f aca="false">G30+G33</f>
        <v>1353.43</v>
      </c>
      <c r="H29" s="154" t="n">
        <f aca="false">H30+H33</f>
        <v>124.17</v>
      </c>
      <c r="I29" s="154" t="n">
        <f aca="false">I30+I33</f>
        <v>0.44</v>
      </c>
      <c r="J29" s="154" t="n">
        <f aca="false">J30+J33</f>
        <v>105.06</v>
      </c>
    </row>
    <row r="30" customFormat="false" ht="28.5" hidden="false" customHeight="true" outlineLevel="0" collapsed="false">
      <c r="A30" s="143"/>
      <c r="B30" s="52"/>
      <c r="C30" s="111" t="n">
        <v>11</v>
      </c>
      <c r="D30" s="111"/>
      <c r="E30" s="108" t="s">
        <v>86</v>
      </c>
      <c r="F30" s="151" t="n">
        <v>135.22</v>
      </c>
      <c r="G30" s="151" t="n">
        <v>135.22</v>
      </c>
      <c r="H30" s="152"/>
      <c r="I30" s="152"/>
      <c r="J30" s="152"/>
    </row>
    <row r="31" customFormat="false" ht="28.5" hidden="false" customHeight="true" outlineLevel="0" collapsed="false">
      <c r="A31" s="143"/>
      <c r="B31" s="52"/>
      <c r="C31" s="111"/>
      <c r="D31" s="111" t="s">
        <v>98</v>
      </c>
      <c r="E31" s="108" t="s">
        <v>105</v>
      </c>
      <c r="F31" s="151" t="n">
        <v>129.56</v>
      </c>
      <c r="G31" s="151" t="n">
        <v>129.56</v>
      </c>
      <c r="H31" s="152"/>
      <c r="I31" s="152"/>
      <c r="J31" s="152"/>
    </row>
    <row r="32" customFormat="false" ht="28.5" hidden="false" customHeight="true" outlineLevel="0" collapsed="false">
      <c r="A32" s="143"/>
      <c r="B32" s="52"/>
      <c r="C32" s="111"/>
      <c r="D32" s="111" t="n">
        <v>99</v>
      </c>
      <c r="E32" s="108" t="s">
        <v>106</v>
      </c>
      <c r="F32" s="151" t="n">
        <v>5.66</v>
      </c>
      <c r="G32" s="151" t="n">
        <v>5.66</v>
      </c>
      <c r="H32" s="152"/>
      <c r="I32" s="152"/>
      <c r="J32" s="152"/>
    </row>
    <row r="33" customFormat="false" ht="28.5" hidden="false" customHeight="true" outlineLevel="0" collapsed="false">
      <c r="A33" s="143"/>
      <c r="B33" s="52"/>
      <c r="C33" s="111" t="n">
        <v>15</v>
      </c>
      <c r="D33" s="111"/>
      <c r="E33" s="108" t="s">
        <v>107</v>
      </c>
      <c r="F33" s="151" t="n">
        <f aca="false">G33+H33+I33+J33</f>
        <v>1447.88</v>
      </c>
      <c r="G33" s="151" t="n">
        <v>1218.21</v>
      </c>
      <c r="H33" s="153" t="n">
        <v>124.17</v>
      </c>
      <c r="I33" s="153" t="n">
        <v>0.44</v>
      </c>
      <c r="J33" s="153" t="n">
        <f aca="false">J34+J35</f>
        <v>105.06</v>
      </c>
    </row>
    <row r="34" customFormat="false" ht="28.5" hidden="false" customHeight="true" outlineLevel="0" collapsed="false">
      <c r="A34" s="143"/>
      <c r="B34" s="52"/>
      <c r="C34" s="111"/>
      <c r="D34" s="111" t="n">
        <v>50</v>
      </c>
      <c r="E34" s="108" t="s">
        <v>108</v>
      </c>
      <c r="F34" s="151" t="n">
        <f aca="false">G34+H34+I34+J34</f>
        <v>1446.23</v>
      </c>
      <c r="G34" s="151" t="n">
        <v>1216.56</v>
      </c>
      <c r="H34" s="153" t="n">
        <v>124.17</v>
      </c>
      <c r="I34" s="153" t="n">
        <v>0.44</v>
      </c>
      <c r="J34" s="153" t="n">
        <v>105.06</v>
      </c>
    </row>
    <row r="35" customFormat="false" ht="28.5" hidden="false" customHeight="true" outlineLevel="0" collapsed="false">
      <c r="A35" s="143"/>
      <c r="B35" s="52"/>
      <c r="C35" s="111"/>
      <c r="D35" s="111" t="n">
        <v>99</v>
      </c>
      <c r="E35" s="108" t="s">
        <v>117</v>
      </c>
      <c r="F35" s="151" t="n">
        <f aca="false">G35+H35+I35+J35</f>
        <v>1.65</v>
      </c>
      <c r="G35" s="151" t="n">
        <v>1.65</v>
      </c>
      <c r="H35" s="153"/>
      <c r="I35" s="153"/>
      <c r="J35" s="153"/>
    </row>
    <row r="36" customFormat="false" ht="28.5" hidden="false" customHeight="true" outlineLevel="0" collapsed="false">
      <c r="A36" s="143"/>
      <c r="B36" s="52" t="n">
        <v>221</v>
      </c>
      <c r="C36" s="111"/>
      <c r="D36" s="111"/>
      <c r="E36" s="108" t="s">
        <v>46</v>
      </c>
      <c r="F36" s="151" t="n">
        <v>141.34</v>
      </c>
      <c r="G36" s="151" t="n">
        <v>141.34</v>
      </c>
      <c r="H36" s="152"/>
      <c r="I36" s="152"/>
      <c r="J36" s="152"/>
    </row>
    <row r="37" customFormat="false" ht="28.5" hidden="false" customHeight="true" outlineLevel="0" collapsed="false">
      <c r="A37" s="143"/>
      <c r="B37" s="52"/>
      <c r="C37" s="111" t="s">
        <v>98</v>
      </c>
      <c r="D37" s="111"/>
      <c r="E37" s="108" t="s">
        <v>99</v>
      </c>
      <c r="F37" s="151" t="n">
        <v>141.34</v>
      </c>
      <c r="G37" s="151" t="n">
        <v>141.34</v>
      </c>
      <c r="H37" s="152"/>
      <c r="I37" s="152"/>
      <c r="J37" s="152"/>
    </row>
    <row r="38" customFormat="false" ht="28.5" hidden="false" customHeight="true" outlineLevel="0" collapsed="false">
      <c r="A38" s="143"/>
      <c r="B38" s="52"/>
      <c r="C38" s="111"/>
      <c r="D38" s="111" t="s">
        <v>87</v>
      </c>
      <c r="E38" s="108" t="s">
        <v>100</v>
      </c>
      <c r="F38" s="151" t="n">
        <v>141.34</v>
      </c>
      <c r="G38" s="151" t="n">
        <v>141.34</v>
      </c>
      <c r="H38" s="152"/>
      <c r="I38" s="152"/>
      <c r="J38" s="152"/>
    </row>
  </sheetData>
  <mergeCells count="14">
    <mergeCell ref="A1:J1"/>
    <mergeCell ref="A3:A4"/>
    <mergeCell ref="B3:D3"/>
    <mergeCell ref="E3:E4"/>
    <mergeCell ref="F3:F4"/>
    <mergeCell ref="G3:G4"/>
    <mergeCell ref="H3:H4"/>
    <mergeCell ref="I3:I4"/>
    <mergeCell ref="J3:J4"/>
    <mergeCell ref="A5:E5"/>
    <mergeCell ref="A6:A21"/>
    <mergeCell ref="B6:E6"/>
    <mergeCell ref="A22:A38"/>
    <mergeCell ref="B22:E22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40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customFormat="false" ht="27.75" hidden="false" customHeight="true" outlineLevel="0" collapsed="false">
      <c r="A1" s="133" t="s">
        <v>118</v>
      </c>
      <c r="B1" s="133"/>
      <c r="C1" s="133"/>
      <c r="D1" s="133"/>
      <c r="E1" s="133"/>
      <c r="F1" s="133"/>
      <c r="G1" s="133"/>
      <c r="H1" s="133"/>
      <c r="I1" s="133"/>
      <c r="J1" s="133"/>
    </row>
    <row r="2" s="2" customFormat="true" ht="17.25" hidden="false" customHeight="true" outlineLevel="0" collapsed="false">
      <c r="A2" s="134"/>
      <c r="B2" s="134"/>
      <c r="C2" s="134"/>
      <c r="D2" s="134"/>
      <c r="E2" s="135"/>
      <c r="F2" s="134"/>
      <c r="G2" s="134"/>
      <c r="H2" s="134"/>
      <c r="I2" s="134"/>
      <c r="J2" s="136" t="s">
        <v>110</v>
      </c>
    </row>
    <row r="3" customFormat="false" ht="22.5" hidden="false" customHeight="true" outlineLevel="0" collapsed="false">
      <c r="A3" s="137" t="s">
        <v>63</v>
      </c>
      <c r="B3" s="138" t="s">
        <v>111</v>
      </c>
      <c r="C3" s="138"/>
      <c r="D3" s="138"/>
      <c r="E3" s="137" t="s">
        <v>112</v>
      </c>
      <c r="F3" s="139" t="s">
        <v>64</v>
      </c>
      <c r="G3" s="139" t="s">
        <v>113</v>
      </c>
      <c r="H3" s="139" t="s">
        <v>114</v>
      </c>
      <c r="I3" s="139" t="s">
        <v>115</v>
      </c>
      <c r="J3" s="140" t="s">
        <v>116</v>
      </c>
    </row>
    <row r="4" customFormat="false" ht="22.5" hidden="false" customHeight="true" outlineLevel="0" collapsed="false">
      <c r="A4" s="137"/>
      <c r="B4" s="137" t="s">
        <v>77</v>
      </c>
      <c r="C4" s="137" t="s">
        <v>78</v>
      </c>
      <c r="D4" s="137" t="s">
        <v>79</v>
      </c>
      <c r="E4" s="137"/>
      <c r="F4" s="139"/>
      <c r="G4" s="139"/>
      <c r="H4" s="139"/>
      <c r="I4" s="139"/>
      <c r="J4" s="140"/>
    </row>
    <row r="5" customFormat="false" ht="22.5" hidden="false" customHeight="true" outlineLevel="0" collapsed="false">
      <c r="A5" s="137" t="s">
        <v>71</v>
      </c>
      <c r="B5" s="137"/>
      <c r="C5" s="137"/>
      <c r="D5" s="137"/>
      <c r="E5" s="137"/>
      <c r="F5" s="141" t="n">
        <v>2166.08</v>
      </c>
      <c r="G5" s="141" t="n">
        <v>1831.09</v>
      </c>
      <c r="H5" s="141" t="n">
        <v>146.17</v>
      </c>
      <c r="I5" s="141" t="n">
        <v>19.26</v>
      </c>
      <c r="J5" s="142" t="n">
        <v>169.56</v>
      </c>
    </row>
    <row r="6" s="145" customFormat="true" ht="28.5" hidden="false" customHeight="true" outlineLevel="0" collapsed="false">
      <c r="A6" s="143" t="s">
        <v>72</v>
      </c>
      <c r="B6" s="143" t="s">
        <v>64</v>
      </c>
      <c r="C6" s="143"/>
      <c r="D6" s="143"/>
      <c r="E6" s="143"/>
      <c r="F6" s="155" t="n">
        <v>234.37</v>
      </c>
      <c r="G6" s="155" t="n">
        <v>147.87</v>
      </c>
      <c r="H6" s="155" t="n">
        <v>22</v>
      </c>
      <c r="I6" s="155"/>
      <c r="J6" s="155" t="n">
        <v>64.5</v>
      </c>
    </row>
    <row r="7" customFormat="false" ht="28.5" hidden="false" customHeight="true" outlineLevel="0" collapsed="false">
      <c r="A7" s="143"/>
      <c r="B7" s="146" t="n">
        <v>208</v>
      </c>
      <c r="C7" s="146"/>
      <c r="D7" s="146"/>
      <c r="E7" s="147" t="s">
        <v>29</v>
      </c>
      <c r="F7" s="147" t="n">
        <v>16.62</v>
      </c>
      <c r="G7" s="147" t="n">
        <v>16.62</v>
      </c>
      <c r="H7" s="147"/>
      <c r="I7" s="147"/>
      <c r="J7" s="147"/>
    </row>
    <row r="8" customFormat="false" ht="28.5" hidden="false" customHeight="true" outlineLevel="0" collapsed="false">
      <c r="A8" s="143"/>
      <c r="B8" s="146"/>
      <c r="C8" s="146" t="s">
        <v>81</v>
      </c>
      <c r="D8" s="146"/>
      <c r="E8" s="147" t="s">
        <v>82</v>
      </c>
      <c r="F8" s="147" t="n">
        <v>16.62</v>
      </c>
      <c r="G8" s="147" t="n">
        <v>16.62</v>
      </c>
      <c r="H8" s="147"/>
      <c r="I8" s="147"/>
      <c r="J8" s="147"/>
    </row>
    <row r="9" customFormat="false" ht="28.5" hidden="false" customHeight="true" outlineLevel="0" collapsed="false">
      <c r="A9" s="143"/>
      <c r="B9" s="146"/>
      <c r="C9" s="146"/>
      <c r="D9" s="146" t="s">
        <v>81</v>
      </c>
      <c r="E9" s="147" t="s">
        <v>83</v>
      </c>
      <c r="F9" s="147" t="n">
        <v>16.62</v>
      </c>
      <c r="G9" s="147" t="n">
        <v>16.62</v>
      </c>
      <c r="H9" s="147"/>
      <c r="I9" s="147"/>
      <c r="J9" s="147"/>
    </row>
    <row r="10" customFormat="false" ht="28.5" hidden="false" customHeight="true" outlineLevel="0" collapsed="false">
      <c r="A10" s="143"/>
      <c r="B10" s="146" t="s">
        <v>84</v>
      </c>
      <c r="C10" s="146"/>
      <c r="D10" s="146"/>
      <c r="E10" s="147" t="s">
        <v>31</v>
      </c>
      <c r="F10" s="147" t="n">
        <v>205.29</v>
      </c>
      <c r="G10" s="147" t="n">
        <v>118.79</v>
      </c>
      <c r="H10" s="147" t="n">
        <v>22</v>
      </c>
      <c r="I10" s="147"/>
      <c r="J10" s="147" t="n">
        <v>64.5</v>
      </c>
    </row>
    <row r="11" customFormat="false" ht="28.5" hidden="false" customHeight="true" outlineLevel="0" collapsed="false">
      <c r="A11" s="143"/>
      <c r="B11" s="146"/>
      <c r="C11" s="146" t="s">
        <v>85</v>
      </c>
      <c r="D11" s="146"/>
      <c r="E11" s="147" t="s">
        <v>86</v>
      </c>
      <c r="F11" s="147" t="n">
        <v>11.43</v>
      </c>
      <c r="G11" s="147" t="n">
        <v>11.43</v>
      </c>
      <c r="H11" s="147"/>
      <c r="I11" s="147"/>
      <c r="J11" s="147"/>
    </row>
    <row r="12" customFormat="false" ht="28.5" hidden="false" customHeight="true" outlineLevel="0" collapsed="false">
      <c r="A12" s="143"/>
      <c r="B12" s="146"/>
      <c r="C12" s="146"/>
      <c r="D12" s="146" t="s">
        <v>87</v>
      </c>
      <c r="E12" s="147" t="s">
        <v>88</v>
      </c>
      <c r="F12" s="147" t="n">
        <v>11.43</v>
      </c>
      <c r="G12" s="147" t="n">
        <v>11.43</v>
      </c>
      <c r="H12" s="147"/>
      <c r="I12" s="147"/>
      <c r="J12" s="147"/>
    </row>
    <row r="13" s="145" customFormat="true" ht="28.5" hidden="false" customHeight="true" outlineLevel="0" collapsed="false">
      <c r="A13" s="143"/>
      <c r="B13" s="148"/>
      <c r="C13" s="148" t="s">
        <v>89</v>
      </c>
      <c r="D13" s="148"/>
      <c r="E13" s="149" t="s">
        <v>90</v>
      </c>
      <c r="F13" s="156" t="n">
        <v>193.86</v>
      </c>
      <c r="G13" s="156" t="n">
        <v>107.36</v>
      </c>
      <c r="H13" s="156" t="n">
        <v>22</v>
      </c>
      <c r="I13" s="156"/>
      <c r="J13" s="156" t="n">
        <v>64.5</v>
      </c>
    </row>
    <row r="14" customFormat="false" ht="28.5" hidden="false" customHeight="true" outlineLevel="0" collapsed="false">
      <c r="A14" s="143"/>
      <c r="B14" s="146"/>
      <c r="C14" s="146"/>
      <c r="D14" s="146" t="s">
        <v>87</v>
      </c>
      <c r="E14" s="147" t="s">
        <v>91</v>
      </c>
      <c r="F14" s="147" t="n">
        <v>129.36</v>
      </c>
      <c r="G14" s="147" t="n">
        <v>107.36</v>
      </c>
      <c r="H14" s="147" t="n">
        <v>22</v>
      </c>
      <c r="I14" s="147"/>
      <c r="J14" s="147"/>
    </row>
    <row r="15" customFormat="false" ht="28.5" hidden="false" customHeight="true" outlineLevel="0" collapsed="false">
      <c r="A15" s="143"/>
      <c r="B15" s="146"/>
      <c r="C15" s="146"/>
      <c r="D15" s="146" t="s">
        <v>92</v>
      </c>
      <c r="E15" s="147" t="s">
        <v>93</v>
      </c>
      <c r="F15" s="147" t="n">
        <v>9</v>
      </c>
      <c r="G15" s="147"/>
      <c r="H15" s="147"/>
      <c r="I15" s="147"/>
      <c r="J15" s="147" t="n">
        <v>9</v>
      </c>
    </row>
    <row r="16" customFormat="false" ht="28.5" hidden="false" customHeight="true" outlineLevel="0" collapsed="false">
      <c r="A16" s="143"/>
      <c r="B16" s="146"/>
      <c r="C16" s="146"/>
      <c r="D16" s="146" t="s">
        <v>92</v>
      </c>
      <c r="E16" s="147" t="s">
        <v>94</v>
      </c>
      <c r="F16" s="147" t="n">
        <v>10</v>
      </c>
      <c r="G16" s="147"/>
      <c r="H16" s="147"/>
      <c r="I16" s="147"/>
      <c r="J16" s="147" t="n">
        <v>10</v>
      </c>
    </row>
    <row r="17" customFormat="false" ht="28.5" hidden="false" customHeight="true" outlineLevel="0" collapsed="false">
      <c r="A17" s="143"/>
      <c r="B17" s="146"/>
      <c r="C17" s="146"/>
      <c r="D17" s="146" t="s">
        <v>92</v>
      </c>
      <c r="E17" s="147" t="s">
        <v>95</v>
      </c>
      <c r="F17" s="147" t="n">
        <v>2.5</v>
      </c>
      <c r="G17" s="147"/>
      <c r="H17" s="147"/>
      <c r="I17" s="147"/>
      <c r="J17" s="147" t="n">
        <v>2.5</v>
      </c>
    </row>
    <row r="18" customFormat="false" ht="28.5" hidden="false" customHeight="true" outlineLevel="0" collapsed="false">
      <c r="A18" s="143"/>
      <c r="B18" s="146"/>
      <c r="C18" s="146"/>
      <c r="D18" s="146" t="s">
        <v>92</v>
      </c>
      <c r="E18" s="147" t="s">
        <v>96</v>
      </c>
      <c r="F18" s="147" t="n">
        <v>43</v>
      </c>
      <c r="G18" s="147"/>
      <c r="H18" s="147"/>
      <c r="I18" s="147"/>
      <c r="J18" s="147" t="n">
        <v>43</v>
      </c>
    </row>
    <row r="19" customFormat="false" ht="28.5" hidden="false" customHeight="true" outlineLevel="0" collapsed="false">
      <c r="A19" s="143"/>
      <c r="B19" s="146" t="s">
        <v>97</v>
      </c>
      <c r="C19" s="146"/>
      <c r="D19" s="146"/>
      <c r="E19" s="147" t="s">
        <v>46</v>
      </c>
      <c r="F19" s="147" t="n">
        <v>12.46</v>
      </c>
      <c r="G19" s="147" t="n">
        <v>12.46</v>
      </c>
      <c r="H19" s="147"/>
      <c r="I19" s="147"/>
      <c r="J19" s="147"/>
    </row>
    <row r="20" customFormat="false" ht="28.5" hidden="false" customHeight="true" outlineLevel="0" collapsed="false">
      <c r="A20" s="143"/>
      <c r="B20" s="146"/>
      <c r="C20" s="146" t="s">
        <v>98</v>
      </c>
      <c r="D20" s="146"/>
      <c r="E20" s="147" t="s">
        <v>99</v>
      </c>
      <c r="F20" s="147" t="n">
        <v>12.46</v>
      </c>
      <c r="G20" s="147" t="n">
        <v>12.46</v>
      </c>
      <c r="H20" s="147"/>
      <c r="I20" s="147"/>
      <c r="J20" s="147"/>
    </row>
    <row r="21" customFormat="false" ht="28.5" hidden="false" customHeight="true" outlineLevel="0" collapsed="false">
      <c r="A21" s="143"/>
      <c r="B21" s="146"/>
      <c r="C21" s="146"/>
      <c r="D21" s="146" t="s">
        <v>87</v>
      </c>
      <c r="E21" s="147" t="s">
        <v>100</v>
      </c>
      <c r="F21" s="147" t="n">
        <v>12.46</v>
      </c>
      <c r="G21" s="147" t="n">
        <v>12.46</v>
      </c>
      <c r="H21" s="147"/>
      <c r="I21" s="147"/>
      <c r="J21" s="147"/>
    </row>
    <row r="22" customFormat="false" ht="28.5" hidden="false" customHeight="true" outlineLevel="0" collapsed="false">
      <c r="A22" s="143" t="s">
        <v>73</v>
      </c>
      <c r="B22" s="143" t="s">
        <v>64</v>
      </c>
      <c r="C22" s="143"/>
      <c r="D22" s="143"/>
      <c r="E22" s="143"/>
      <c r="F22" s="144" t="n">
        <v>1931.71</v>
      </c>
      <c r="G22" s="144" t="n">
        <v>1683.22</v>
      </c>
      <c r="H22" s="144" t="n">
        <v>124.17</v>
      </c>
      <c r="I22" s="144" t="n">
        <v>19.26</v>
      </c>
      <c r="J22" s="144" t="n">
        <v>105.06</v>
      </c>
    </row>
    <row r="23" customFormat="false" ht="28.5" hidden="false" customHeight="true" outlineLevel="0" collapsed="false">
      <c r="A23" s="143"/>
      <c r="B23" s="52" t="n">
        <v>208</v>
      </c>
      <c r="C23" s="52"/>
      <c r="D23" s="52"/>
      <c r="E23" s="108" t="s">
        <v>29</v>
      </c>
      <c r="F23" s="154" t="n">
        <f aca="false">F24+F27</f>
        <v>207.27</v>
      </c>
      <c r="G23" s="154" t="n">
        <f aca="false">G24+G27</f>
        <v>188.45</v>
      </c>
      <c r="H23" s="154" t="n">
        <f aca="false">H24+H27</f>
        <v>0</v>
      </c>
      <c r="I23" s="154" t="n">
        <f aca="false">I24+I27</f>
        <v>18.82</v>
      </c>
      <c r="J23" s="154" t="n">
        <f aca="false">J24+J25+J27</f>
        <v>0</v>
      </c>
    </row>
    <row r="24" customFormat="false" ht="28.5" hidden="false" customHeight="true" outlineLevel="0" collapsed="false">
      <c r="A24" s="143"/>
      <c r="B24" s="52"/>
      <c r="C24" s="111" t="s">
        <v>81</v>
      </c>
      <c r="D24" s="111"/>
      <c r="E24" s="52"/>
      <c r="F24" s="151" t="n">
        <f aca="false">F25+F26</f>
        <v>191.19</v>
      </c>
      <c r="G24" s="151" t="n">
        <f aca="false">G25+G26</f>
        <v>188.45</v>
      </c>
      <c r="H24" s="151" t="n">
        <f aca="false">H25+H26</f>
        <v>0</v>
      </c>
      <c r="I24" s="151" t="n">
        <f aca="false">I25+I26</f>
        <v>2.74</v>
      </c>
      <c r="J24" s="152"/>
    </row>
    <row r="25" customFormat="false" ht="28.5" hidden="false" customHeight="true" outlineLevel="0" collapsed="false">
      <c r="A25" s="143"/>
      <c r="B25" s="52"/>
      <c r="C25" s="111"/>
      <c r="D25" s="111" t="s">
        <v>98</v>
      </c>
      <c r="E25" s="108" t="s">
        <v>101</v>
      </c>
      <c r="F25" s="151" t="n">
        <v>2.74</v>
      </c>
      <c r="G25" s="151"/>
      <c r="H25" s="152"/>
      <c r="I25" s="152" t="n">
        <v>2.74</v>
      </c>
      <c r="J25" s="152"/>
    </row>
    <row r="26" customFormat="false" ht="28.5" hidden="false" customHeight="true" outlineLevel="0" collapsed="false">
      <c r="A26" s="143"/>
      <c r="B26" s="52"/>
      <c r="C26" s="111"/>
      <c r="D26" s="111" t="s">
        <v>81</v>
      </c>
      <c r="E26" s="108" t="s">
        <v>83</v>
      </c>
      <c r="F26" s="151" t="n">
        <v>188.45</v>
      </c>
      <c r="G26" s="151" t="n">
        <v>188.45</v>
      </c>
      <c r="H26" s="152"/>
      <c r="I26" s="152"/>
      <c r="J26" s="152"/>
    </row>
    <row r="27" customFormat="false" ht="28.5" hidden="false" customHeight="true" outlineLevel="0" collapsed="false">
      <c r="A27" s="143"/>
      <c r="B27" s="52"/>
      <c r="C27" s="111" t="s">
        <v>102</v>
      </c>
      <c r="D27" s="111"/>
      <c r="E27" s="108" t="s">
        <v>103</v>
      </c>
      <c r="F27" s="151" t="n">
        <v>16.08</v>
      </c>
      <c r="G27" s="151"/>
      <c r="H27" s="152"/>
      <c r="I27" s="152" t="n">
        <v>16.08</v>
      </c>
      <c r="J27" s="152"/>
    </row>
    <row r="28" customFormat="false" ht="28.5" hidden="false" customHeight="true" outlineLevel="0" collapsed="false">
      <c r="A28" s="143"/>
      <c r="B28" s="52"/>
      <c r="C28" s="111"/>
      <c r="D28" s="111" t="s">
        <v>98</v>
      </c>
      <c r="E28" s="108" t="s">
        <v>104</v>
      </c>
      <c r="F28" s="151" t="n">
        <v>16.08</v>
      </c>
      <c r="G28" s="151"/>
      <c r="H28" s="152"/>
      <c r="I28" s="152" t="n">
        <v>16.08</v>
      </c>
      <c r="J28" s="152"/>
    </row>
    <row r="29" customFormat="false" ht="28.5" hidden="false" customHeight="true" outlineLevel="0" collapsed="false">
      <c r="A29" s="143"/>
      <c r="B29" s="52" t="n">
        <v>210</v>
      </c>
      <c r="C29" s="111"/>
      <c r="D29" s="111"/>
      <c r="E29" s="108" t="s">
        <v>31</v>
      </c>
      <c r="F29" s="154" t="n">
        <f aca="false">SUM(G29:J29)</f>
        <v>1583.1</v>
      </c>
      <c r="G29" s="154" t="n">
        <f aca="false">G30+G33</f>
        <v>1353.43</v>
      </c>
      <c r="H29" s="154" t="n">
        <f aca="false">H30+H33</f>
        <v>124.17</v>
      </c>
      <c r="I29" s="154" t="n">
        <f aca="false">I30+I33</f>
        <v>0.44</v>
      </c>
      <c r="J29" s="154" t="n">
        <f aca="false">J30+J33</f>
        <v>105.06</v>
      </c>
    </row>
    <row r="30" customFormat="false" ht="28.5" hidden="false" customHeight="true" outlineLevel="0" collapsed="false">
      <c r="A30" s="143"/>
      <c r="B30" s="52"/>
      <c r="C30" s="111" t="n">
        <v>11</v>
      </c>
      <c r="D30" s="111"/>
      <c r="E30" s="108" t="s">
        <v>86</v>
      </c>
      <c r="F30" s="151" t="n">
        <v>135.22</v>
      </c>
      <c r="G30" s="151" t="n">
        <v>135.22</v>
      </c>
      <c r="H30" s="152"/>
      <c r="I30" s="152"/>
      <c r="J30" s="152"/>
    </row>
    <row r="31" customFormat="false" ht="28.5" hidden="false" customHeight="true" outlineLevel="0" collapsed="false">
      <c r="A31" s="143"/>
      <c r="B31" s="52"/>
      <c r="C31" s="111"/>
      <c r="D31" s="111" t="s">
        <v>98</v>
      </c>
      <c r="E31" s="108" t="s">
        <v>105</v>
      </c>
      <c r="F31" s="151" t="n">
        <v>129.56</v>
      </c>
      <c r="G31" s="151" t="n">
        <v>129.56</v>
      </c>
      <c r="H31" s="152"/>
      <c r="I31" s="152"/>
      <c r="J31" s="152"/>
    </row>
    <row r="32" customFormat="false" ht="28.5" hidden="false" customHeight="true" outlineLevel="0" collapsed="false">
      <c r="A32" s="143"/>
      <c r="B32" s="52"/>
      <c r="C32" s="111"/>
      <c r="D32" s="111" t="n">
        <v>99</v>
      </c>
      <c r="E32" s="108" t="s">
        <v>106</v>
      </c>
      <c r="F32" s="151" t="n">
        <v>5.66</v>
      </c>
      <c r="G32" s="151" t="n">
        <v>5.66</v>
      </c>
      <c r="H32" s="152"/>
      <c r="I32" s="152"/>
      <c r="J32" s="152"/>
    </row>
    <row r="33" customFormat="false" ht="28.5" hidden="false" customHeight="true" outlineLevel="0" collapsed="false">
      <c r="A33" s="143"/>
      <c r="B33" s="52"/>
      <c r="C33" s="111" t="n">
        <v>15</v>
      </c>
      <c r="D33" s="111"/>
      <c r="E33" s="108" t="s">
        <v>107</v>
      </c>
      <c r="F33" s="151" t="n">
        <f aca="false">G33+H33+I33+J33</f>
        <v>1447.88</v>
      </c>
      <c r="G33" s="151" t="n">
        <f aca="false">G34+G35</f>
        <v>1218.21</v>
      </c>
      <c r="H33" s="151" t="n">
        <f aca="false">H34+H35</f>
        <v>124.17</v>
      </c>
      <c r="I33" s="151" t="n">
        <f aca="false">I34+I35</f>
        <v>0.44</v>
      </c>
      <c r="J33" s="151" t="n">
        <f aca="false">J34+J35</f>
        <v>105.06</v>
      </c>
    </row>
    <row r="34" customFormat="false" ht="28.5" hidden="false" customHeight="true" outlineLevel="0" collapsed="false">
      <c r="A34" s="143"/>
      <c r="B34" s="52"/>
      <c r="C34" s="111"/>
      <c r="D34" s="111" t="n">
        <v>50</v>
      </c>
      <c r="E34" s="108" t="s">
        <v>108</v>
      </c>
      <c r="F34" s="151" t="n">
        <f aca="false">G34+H34+I34+J34</f>
        <v>1446.23</v>
      </c>
      <c r="G34" s="151" t="n">
        <v>1216.56</v>
      </c>
      <c r="H34" s="153" t="n">
        <v>124.17</v>
      </c>
      <c r="I34" s="153" t="n">
        <v>0.44</v>
      </c>
      <c r="J34" s="153" t="n">
        <v>105.06</v>
      </c>
    </row>
    <row r="35" customFormat="false" ht="28.5" hidden="false" customHeight="true" outlineLevel="0" collapsed="false">
      <c r="A35" s="143"/>
      <c r="B35" s="52"/>
      <c r="C35" s="111"/>
      <c r="D35" s="111" t="n">
        <v>99</v>
      </c>
      <c r="E35" s="108" t="s">
        <v>117</v>
      </c>
      <c r="F35" s="151" t="n">
        <f aca="false">G35+H35+I35+J35</f>
        <v>1.65</v>
      </c>
      <c r="G35" s="151" t="n">
        <v>1.65</v>
      </c>
      <c r="H35" s="152"/>
      <c r="I35" s="152"/>
      <c r="J35" s="152"/>
    </row>
    <row r="36" customFormat="false" ht="28.5" hidden="false" customHeight="true" outlineLevel="0" collapsed="false">
      <c r="A36" s="143"/>
      <c r="B36" s="52" t="n">
        <v>221</v>
      </c>
      <c r="C36" s="111"/>
      <c r="D36" s="111"/>
      <c r="E36" s="108" t="s">
        <v>46</v>
      </c>
      <c r="F36" s="151" t="n">
        <f aca="false">G36+H36+I36+J36</f>
        <v>141.34</v>
      </c>
      <c r="G36" s="151" t="n">
        <v>141.34</v>
      </c>
      <c r="H36" s="152"/>
      <c r="I36" s="152"/>
      <c r="J36" s="152"/>
    </row>
    <row r="37" customFormat="false" ht="28.5" hidden="false" customHeight="true" outlineLevel="0" collapsed="false">
      <c r="A37" s="143"/>
      <c r="B37" s="52"/>
      <c r="C37" s="111" t="s">
        <v>98</v>
      </c>
      <c r="D37" s="111"/>
      <c r="E37" s="108" t="s">
        <v>99</v>
      </c>
      <c r="F37" s="151" t="n">
        <f aca="false">G37+H37+I37+J37</f>
        <v>141.34</v>
      </c>
      <c r="G37" s="151" t="n">
        <v>141.34</v>
      </c>
      <c r="H37" s="152"/>
      <c r="I37" s="152"/>
      <c r="J37" s="152"/>
    </row>
    <row r="38" customFormat="false" ht="28.5" hidden="false" customHeight="true" outlineLevel="0" collapsed="false">
      <c r="A38" s="143"/>
      <c r="B38" s="52"/>
      <c r="C38" s="111"/>
      <c r="D38" s="111" t="s">
        <v>87</v>
      </c>
      <c r="E38" s="108" t="s">
        <v>100</v>
      </c>
      <c r="F38" s="151" t="n">
        <f aca="false">G38+H38+I38+J38</f>
        <v>141.34</v>
      </c>
      <c r="G38" s="151" t="n">
        <v>141.34</v>
      </c>
      <c r="H38" s="152"/>
      <c r="I38" s="152"/>
      <c r="J38" s="152"/>
    </row>
    <row r="40" customFormat="false" ht="19.5" hidden="false" customHeight="true" outlineLevel="0" collapsed="false">
      <c r="A40" s="157" t="s">
        <v>119</v>
      </c>
      <c r="B40" s="157"/>
      <c r="C40" s="157"/>
      <c r="D40" s="157"/>
      <c r="E40" s="157"/>
      <c r="F40" s="157"/>
      <c r="G40" s="157"/>
    </row>
  </sheetData>
  <mergeCells count="14">
    <mergeCell ref="A1:J1"/>
    <mergeCell ref="A3:A4"/>
    <mergeCell ref="B3:D3"/>
    <mergeCell ref="E3:E4"/>
    <mergeCell ref="F3:F4"/>
    <mergeCell ref="G3:G4"/>
    <mergeCell ref="H3:H4"/>
    <mergeCell ref="I3:I4"/>
    <mergeCell ref="J3:J4"/>
    <mergeCell ref="A5:E5"/>
    <mergeCell ref="A6:A21"/>
    <mergeCell ref="B6:E6"/>
    <mergeCell ref="A22:A38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35.37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0.74"/>
    <col collapsed="false" customWidth="true" hidden="false" outlineLevel="0" max="11" min="8" style="0" width="9.86"/>
    <col collapsed="false" customWidth="true" hidden="false" outlineLevel="0" max="12" min="12" style="0" width="9.49"/>
    <col collapsed="false" customWidth="true" hidden="false" outlineLevel="0" max="17" min="13" style="0" width="9.86"/>
    <col collapsed="false" customWidth="true" hidden="false" outlineLevel="0" max="29" min="24" style="0" width="8.99"/>
    <col collapsed="false" customWidth="true" hidden="false" outlineLevel="0" max="40" min="32" style="0" width="8.99"/>
    <col collapsed="false" customWidth="true" hidden="false" outlineLevel="0" max="243" min="43" style="0" width="8.99"/>
  </cols>
  <sheetData>
    <row r="1" customFormat="false" ht="32.25" hidden="false" customHeight="true" outlineLevel="0" collapsed="false">
      <c r="A1" s="133" t="s">
        <v>12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</row>
    <row r="2" customFormat="false" ht="11.2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M2" s="19"/>
      <c r="N2" s="19"/>
      <c r="O2" s="19"/>
      <c r="P2" s="19"/>
      <c r="Q2" s="19"/>
      <c r="R2" s="19"/>
      <c r="S2" s="19"/>
      <c r="T2" s="19"/>
      <c r="U2" s="19"/>
      <c r="W2" s="19"/>
      <c r="X2" s="19"/>
    </row>
    <row r="3" customFormat="false" ht="17.25" hidden="false" customHeight="true" outlineLevel="0" collapsed="false">
      <c r="A3" s="159"/>
      <c r="B3" s="85"/>
      <c r="C3" s="85"/>
      <c r="D3" s="86"/>
      <c r="E3" s="86"/>
      <c r="F3" s="160"/>
      <c r="G3" s="160"/>
      <c r="H3" s="160"/>
      <c r="I3" s="160"/>
      <c r="J3" s="160"/>
      <c r="K3" s="160"/>
      <c r="M3" s="19"/>
      <c r="N3" s="19"/>
      <c r="O3" s="19"/>
      <c r="P3" s="19"/>
      <c r="Q3" s="19"/>
      <c r="R3" s="19"/>
      <c r="S3" s="19"/>
      <c r="T3" s="19"/>
      <c r="U3" s="19"/>
      <c r="W3" s="19"/>
      <c r="X3" s="19"/>
      <c r="AP3" s="161" t="s">
        <v>121</v>
      </c>
      <c r="AQ3" s="161"/>
    </row>
    <row r="4" customFormat="false" ht="18" hidden="false" customHeight="true" outlineLevel="0" collapsed="false">
      <c r="A4" s="162" t="s">
        <v>75</v>
      </c>
      <c r="B4" s="162"/>
      <c r="C4" s="162"/>
      <c r="D4" s="162" t="s">
        <v>122</v>
      </c>
      <c r="E4" s="162" t="s">
        <v>64</v>
      </c>
      <c r="F4" s="163" t="s">
        <v>113</v>
      </c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90" t="s">
        <v>114</v>
      </c>
      <c r="X4" s="90"/>
      <c r="Y4" s="90"/>
      <c r="Z4" s="90"/>
      <c r="AA4" s="90"/>
      <c r="AB4" s="90"/>
      <c r="AC4" s="90"/>
      <c r="AD4" s="90" t="s">
        <v>123</v>
      </c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</row>
    <row r="5" customFormat="false" ht="21.75" hidden="false" customHeight="true" outlineLevel="0" collapsed="false">
      <c r="A5" s="162" t="s">
        <v>77</v>
      </c>
      <c r="B5" s="162" t="s">
        <v>78</v>
      </c>
      <c r="C5" s="162" t="s">
        <v>79</v>
      </c>
      <c r="D5" s="162"/>
      <c r="E5" s="162"/>
      <c r="F5" s="164" t="s">
        <v>64</v>
      </c>
      <c r="G5" s="164" t="s">
        <v>124</v>
      </c>
      <c r="H5" s="164"/>
      <c r="I5" s="164"/>
      <c r="J5" s="164"/>
      <c r="K5" s="164"/>
      <c r="L5" s="164"/>
      <c r="M5" s="164"/>
      <c r="N5" s="164"/>
      <c r="O5" s="164"/>
      <c r="P5" s="90" t="s">
        <v>125</v>
      </c>
      <c r="Q5" s="90"/>
      <c r="R5" s="90"/>
      <c r="S5" s="90"/>
      <c r="T5" s="165" t="s">
        <v>126</v>
      </c>
      <c r="U5" s="165" t="s">
        <v>100</v>
      </c>
      <c r="V5" s="165" t="s">
        <v>127</v>
      </c>
      <c r="W5" s="90" t="s">
        <v>128</v>
      </c>
      <c r="X5" s="165" t="s">
        <v>129</v>
      </c>
      <c r="Y5" s="165" t="s">
        <v>130</v>
      </c>
      <c r="Z5" s="165" t="s">
        <v>131</v>
      </c>
      <c r="AA5" s="165" t="s">
        <v>132</v>
      </c>
      <c r="AB5" s="165" t="s">
        <v>133</v>
      </c>
      <c r="AC5" s="165" t="s">
        <v>134</v>
      </c>
      <c r="AD5" s="166" t="s">
        <v>64</v>
      </c>
      <c r="AE5" s="90" t="s">
        <v>135</v>
      </c>
      <c r="AF5" s="90"/>
      <c r="AG5" s="90"/>
      <c r="AH5" s="90"/>
      <c r="AI5" s="90" t="s">
        <v>136</v>
      </c>
      <c r="AJ5" s="90"/>
      <c r="AK5" s="90"/>
      <c r="AL5" s="90"/>
      <c r="AM5" s="90"/>
      <c r="AN5" s="90"/>
      <c r="AO5" s="90"/>
      <c r="AP5" s="167" t="s">
        <v>126</v>
      </c>
      <c r="AQ5" s="165" t="s">
        <v>137</v>
      </c>
    </row>
    <row r="6" customFormat="false" ht="21.75" hidden="false" customHeight="true" outlineLevel="0" collapsed="false">
      <c r="A6" s="162"/>
      <c r="B6" s="162"/>
      <c r="C6" s="162"/>
      <c r="D6" s="162"/>
      <c r="E6" s="162"/>
      <c r="F6" s="164"/>
      <c r="G6" s="164" t="s">
        <v>128</v>
      </c>
      <c r="H6" s="164" t="s">
        <v>138</v>
      </c>
      <c r="I6" s="164"/>
      <c r="J6" s="164"/>
      <c r="K6" s="164"/>
      <c r="L6" s="164"/>
      <c r="M6" s="165" t="s">
        <v>139</v>
      </c>
      <c r="N6" s="165"/>
      <c r="O6" s="165"/>
      <c r="P6" s="165" t="s">
        <v>140</v>
      </c>
      <c r="Q6" s="165" t="s">
        <v>141</v>
      </c>
      <c r="R6" s="165" t="s">
        <v>142</v>
      </c>
      <c r="S6" s="165" t="s">
        <v>143</v>
      </c>
      <c r="T6" s="165"/>
      <c r="U6" s="165"/>
      <c r="V6" s="165"/>
      <c r="W6" s="90"/>
      <c r="X6" s="165"/>
      <c r="Y6" s="165"/>
      <c r="Z6" s="165"/>
      <c r="AA6" s="165"/>
      <c r="AB6" s="165"/>
      <c r="AC6" s="165"/>
      <c r="AD6" s="166"/>
      <c r="AE6" s="166" t="s">
        <v>128</v>
      </c>
      <c r="AF6" s="90" t="s">
        <v>144</v>
      </c>
      <c r="AG6" s="90" t="s">
        <v>145</v>
      </c>
      <c r="AH6" s="90" t="s">
        <v>146</v>
      </c>
      <c r="AI6" s="90" t="s">
        <v>128</v>
      </c>
      <c r="AJ6" s="90" t="s">
        <v>147</v>
      </c>
      <c r="AK6" s="90" t="s">
        <v>148</v>
      </c>
      <c r="AL6" s="90" t="s">
        <v>149</v>
      </c>
      <c r="AM6" s="90" t="s">
        <v>150</v>
      </c>
      <c r="AN6" s="90" t="s">
        <v>151</v>
      </c>
      <c r="AO6" s="166" t="s">
        <v>152</v>
      </c>
      <c r="AP6" s="167"/>
      <c r="AQ6" s="165"/>
    </row>
    <row r="7" customFormat="false" ht="24" hidden="false" customHeight="true" outlineLevel="0" collapsed="false">
      <c r="A7" s="162"/>
      <c r="B7" s="162"/>
      <c r="C7" s="162"/>
      <c r="D7" s="162"/>
      <c r="E7" s="162"/>
      <c r="F7" s="164"/>
      <c r="G7" s="164"/>
      <c r="H7" s="168" t="s">
        <v>128</v>
      </c>
      <c r="I7" s="168" t="s">
        <v>153</v>
      </c>
      <c r="J7" s="168" t="s">
        <v>154</v>
      </c>
      <c r="K7" s="168" t="s">
        <v>155</v>
      </c>
      <c r="L7" s="168" t="s">
        <v>156</v>
      </c>
      <c r="M7" s="169" t="s">
        <v>128</v>
      </c>
      <c r="N7" s="169" t="s">
        <v>157</v>
      </c>
      <c r="O7" s="169" t="s">
        <v>146</v>
      </c>
      <c r="P7" s="165"/>
      <c r="Q7" s="165"/>
      <c r="R7" s="165"/>
      <c r="S7" s="165"/>
      <c r="T7" s="165"/>
      <c r="U7" s="165"/>
      <c r="V7" s="165"/>
      <c r="W7" s="90"/>
      <c r="X7" s="165"/>
      <c r="Y7" s="165"/>
      <c r="Z7" s="165"/>
      <c r="AA7" s="165"/>
      <c r="AB7" s="165"/>
      <c r="AC7" s="165"/>
      <c r="AD7" s="166"/>
      <c r="AE7" s="166"/>
      <c r="AF7" s="90"/>
      <c r="AG7" s="90"/>
      <c r="AH7" s="90"/>
      <c r="AI7" s="90"/>
      <c r="AJ7" s="90"/>
      <c r="AK7" s="90"/>
      <c r="AL7" s="90"/>
      <c r="AM7" s="90"/>
      <c r="AN7" s="90"/>
      <c r="AO7" s="166"/>
      <c r="AP7" s="167"/>
      <c r="AQ7" s="165"/>
    </row>
    <row r="8" customFormat="false" ht="30" hidden="false" customHeight="true" outlineLevel="0" collapsed="false">
      <c r="A8" s="170" t="s">
        <v>71</v>
      </c>
      <c r="B8" s="170"/>
      <c r="C8" s="170"/>
      <c r="D8" s="170"/>
      <c r="E8" s="78" t="n">
        <f aca="false">E9+E21</f>
        <v>1996.52</v>
      </c>
      <c r="F8" s="78" t="n">
        <f aca="false">F9+F21</f>
        <v>1831.09</v>
      </c>
      <c r="G8" s="78" t="n">
        <f aca="false">G9+G21</f>
        <v>1320.43</v>
      </c>
      <c r="H8" s="78" t="n">
        <f aca="false">H9+H21</f>
        <v>1320.43</v>
      </c>
      <c r="I8" s="78" t="n">
        <f aca="false">I9+I21</f>
        <v>668</v>
      </c>
      <c r="J8" s="78" t="n">
        <f aca="false">J9+J21</f>
        <v>454.85</v>
      </c>
      <c r="K8" s="78" t="n">
        <f aca="false">K9+K21</f>
        <v>0</v>
      </c>
      <c r="L8" s="78" t="n">
        <f aca="false">L9+L21</f>
        <v>0</v>
      </c>
      <c r="M8" s="78" t="n">
        <f aca="false">M9+M21</f>
        <v>55</v>
      </c>
      <c r="N8" s="78" t="n">
        <f aca="false">N9+N21</f>
        <v>55</v>
      </c>
      <c r="O8" s="78" t="n">
        <f aca="false">O9+O21</f>
        <v>0</v>
      </c>
      <c r="P8" s="78" t="n">
        <f aca="false">P9+P21</f>
        <v>205.07</v>
      </c>
      <c r="Q8" s="78" t="n">
        <f aca="false">Q9+Q21</f>
        <v>140.99</v>
      </c>
      <c r="R8" s="78" t="n">
        <f aca="false">R9+R21</f>
        <v>5.66</v>
      </c>
      <c r="S8" s="78" t="n">
        <f aca="false">S9+S21</f>
        <v>1.65</v>
      </c>
      <c r="T8" s="78" t="n">
        <f aca="false">T9+T21</f>
        <v>42.2</v>
      </c>
      <c r="U8" s="78" t="n">
        <f aca="false">U9+U21</f>
        <v>153.8</v>
      </c>
      <c r="V8" s="78" t="n">
        <f aca="false">V9+V21</f>
        <v>0</v>
      </c>
      <c r="W8" s="78" t="n">
        <f aca="false">W9+W21</f>
        <v>146.17</v>
      </c>
      <c r="X8" s="78" t="n">
        <f aca="false">X9+X21</f>
        <v>81.07</v>
      </c>
      <c r="Y8" s="78" t="n">
        <f aca="false">Y9+Y21</f>
        <v>17.01</v>
      </c>
      <c r="Z8" s="78" t="n">
        <f aca="false">Z9+Z21</f>
        <v>0</v>
      </c>
      <c r="AA8" s="78" t="n">
        <f aca="false">AA9+AA21</f>
        <v>46.19</v>
      </c>
      <c r="AB8" s="78" t="n">
        <f aca="false">AB9+AB21</f>
        <v>1.9</v>
      </c>
      <c r="AC8" s="78" t="n">
        <f aca="false">AC9+AC21</f>
        <v>0</v>
      </c>
      <c r="AD8" s="78" t="n">
        <f aca="false">AD9+AD21</f>
        <v>19.26</v>
      </c>
      <c r="AE8" s="78" t="n">
        <f aca="false">AE9+AE21</f>
        <v>0</v>
      </c>
      <c r="AF8" s="78" t="n">
        <f aca="false">AF9+AF21</f>
        <v>0</v>
      </c>
      <c r="AG8" s="78" t="n">
        <f aca="false">AG9+AG21</f>
        <v>0</v>
      </c>
      <c r="AH8" s="78" t="n">
        <f aca="false">AH9+AH21</f>
        <v>0</v>
      </c>
      <c r="AI8" s="78" t="n">
        <f aca="false">AI9+AI21</f>
        <v>16.48</v>
      </c>
      <c r="AJ8" s="78" t="n">
        <f aca="false">AJ9+AJ21</f>
        <v>0</v>
      </c>
      <c r="AK8" s="78" t="n">
        <f aca="false">AK9+AK21</f>
        <v>0</v>
      </c>
      <c r="AL8" s="78" t="n">
        <f aca="false">AL9+AL21</f>
        <v>0</v>
      </c>
      <c r="AM8" s="78" t="n">
        <f aca="false">AM9+AM21</f>
        <v>0</v>
      </c>
      <c r="AN8" s="78" t="n">
        <f aca="false">AN9+AN21</f>
        <v>0.4</v>
      </c>
      <c r="AO8" s="78" t="n">
        <f aca="false">AO9+AO21</f>
        <v>16.08</v>
      </c>
      <c r="AP8" s="78" t="n">
        <f aca="false">AP9+AP21</f>
        <v>2.34</v>
      </c>
      <c r="AQ8" s="78" t="n">
        <f aca="false">AQ9+AQ21</f>
        <v>0.44</v>
      </c>
    </row>
    <row r="9" customFormat="false" ht="19.8" hidden="false" customHeight="true" outlineLevel="0" collapsed="false">
      <c r="A9" s="171" t="s">
        <v>72</v>
      </c>
      <c r="B9" s="171"/>
      <c r="C9" s="171"/>
      <c r="D9" s="171"/>
      <c r="E9" s="172" t="n">
        <f aca="false">E17+E12+E15+E20</f>
        <v>169.87</v>
      </c>
      <c r="F9" s="172" t="n">
        <f aca="false">F17+F12+F15+F20</f>
        <v>147.87</v>
      </c>
      <c r="G9" s="172" t="n">
        <f aca="false">G17+G12+G15+G20</f>
        <v>103.87</v>
      </c>
      <c r="H9" s="172" t="n">
        <f aca="false">H17+H12+H15+H20</f>
        <v>103.87</v>
      </c>
      <c r="I9" s="172" t="n">
        <f aca="false">M16</f>
        <v>0</v>
      </c>
      <c r="J9" s="172" t="n">
        <f aca="false">J17+J12+J15+J20</f>
        <v>0</v>
      </c>
      <c r="K9" s="172" t="n">
        <f aca="false">K17+K12+K15+K20</f>
        <v>0</v>
      </c>
      <c r="L9" s="172" t="n">
        <f aca="false">L17+L12+L15+L20</f>
        <v>0</v>
      </c>
      <c r="M9" s="172" t="n">
        <f aca="false">M17+M12+M15+M20</f>
        <v>0</v>
      </c>
      <c r="N9" s="172" t="n">
        <f aca="false">N17+N12+N15+N20</f>
        <v>0</v>
      </c>
      <c r="O9" s="172" t="n">
        <f aca="false">O17+O12+O15+O20</f>
        <v>0</v>
      </c>
      <c r="P9" s="172" t="n">
        <f aca="false">P17+P12+P15+P20</f>
        <v>16.62</v>
      </c>
      <c r="Q9" s="172" t="n">
        <f aca="false">Q17+Q12+Q15+Q20</f>
        <v>11.43</v>
      </c>
      <c r="R9" s="172" t="n">
        <f aca="false">R17+R12+R15+R20</f>
        <v>0</v>
      </c>
      <c r="S9" s="172" t="n">
        <f aca="false">S17+S12+S15+S20</f>
        <v>0</v>
      </c>
      <c r="T9" s="172" t="n">
        <f aca="false">T17+T12+T15+T20</f>
        <v>3.49</v>
      </c>
      <c r="U9" s="172" t="n">
        <f aca="false">U17+U12+U15+U20</f>
        <v>12.46</v>
      </c>
      <c r="V9" s="172" t="n">
        <f aca="false">V17+V12+V15+V20</f>
        <v>0</v>
      </c>
      <c r="W9" s="172" t="n">
        <f aca="false">W17+W12+W15+W20</f>
        <v>22</v>
      </c>
      <c r="X9" s="172" t="n">
        <f aca="false">X17+X12+X15+X20</f>
        <v>6.45</v>
      </c>
      <c r="Y9" s="172" t="n">
        <f aca="false">Y17+Y12+Y15+Y20</f>
        <v>1.36</v>
      </c>
      <c r="Z9" s="172" t="n">
        <f aca="false">Z17+Z12+Z15+Z20</f>
        <v>0</v>
      </c>
      <c r="AA9" s="172" t="n">
        <f aca="false">AA17+AA12+AA15+AA20</f>
        <v>12.29</v>
      </c>
      <c r="AB9" s="172" t="n">
        <f aca="false">AB17+AB12+AB15+AB20</f>
        <v>1.9</v>
      </c>
      <c r="AC9" s="173"/>
      <c r="AD9" s="174"/>
      <c r="AE9" s="174"/>
      <c r="AF9" s="175"/>
      <c r="AG9" s="175"/>
      <c r="AH9" s="175"/>
      <c r="AI9" s="175"/>
      <c r="AJ9" s="175"/>
      <c r="AK9" s="175"/>
      <c r="AL9" s="175"/>
      <c r="AM9" s="175"/>
      <c r="AN9" s="175"/>
      <c r="AO9" s="174"/>
      <c r="AP9" s="176"/>
      <c r="AQ9" s="177"/>
    </row>
    <row r="10" customFormat="false" ht="19.8" hidden="false" customHeight="true" outlineLevel="0" collapsed="false">
      <c r="A10" s="178" t="n">
        <v>208</v>
      </c>
      <c r="B10" s="179"/>
      <c r="C10" s="179"/>
      <c r="D10" s="180" t="s">
        <v>29</v>
      </c>
      <c r="E10" s="181" t="n">
        <v>16.62</v>
      </c>
      <c r="F10" s="181" t="n">
        <v>16.62</v>
      </c>
      <c r="G10" s="181"/>
      <c r="H10" s="182"/>
      <c r="I10" s="182"/>
      <c r="J10" s="182"/>
      <c r="K10" s="182"/>
      <c r="L10" s="182"/>
      <c r="M10" s="182"/>
      <c r="N10" s="182"/>
      <c r="O10" s="182"/>
      <c r="P10" s="56" t="n">
        <v>16.62</v>
      </c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3"/>
      <c r="AD10" s="184"/>
      <c r="AE10" s="184"/>
      <c r="AF10" s="185"/>
      <c r="AG10" s="185"/>
      <c r="AH10" s="185"/>
      <c r="AI10" s="185"/>
      <c r="AJ10" s="185"/>
      <c r="AK10" s="185"/>
      <c r="AL10" s="185"/>
      <c r="AM10" s="185"/>
      <c r="AN10" s="185"/>
      <c r="AO10" s="184"/>
      <c r="AP10" s="186"/>
      <c r="AQ10" s="187"/>
    </row>
    <row r="11" customFormat="false" ht="19.8" hidden="false" customHeight="true" outlineLevel="0" collapsed="false">
      <c r="A11" s="178"/>
      <c r="B11" s="179" t="s">
        <v>81</v>
      </c>
      <c r="C11" s="179"/>
      <c r="D11" s="180" t="s">
        <v>82</v>
      </c>
      <c r="E11" s="181" t="n">
        <v>16.62</v>
      </c>
      <c r="F11" s="181" t="n">
        <v>16.62</v>
      </c>
      <c r="G11" s="181"/>
      <c r="H11" s="182"/>
      <c r="I11" s="182"/>
      <c r="J11" s="182"/>
      <c r="K11" s="182"/>
      <c r="L11" s="182"/>
      <c r="M11" s="182"/>
      <c r="N11" s="182"/>
      <c r="O11" s="182"/>
      <c r="P11" s="56" t="n">
        <v>16.62</v>
      </c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3"/>
      <c r="AD11" s="184"/>
      <c r="AE11" s="184"/>
      <c r="AF11" s="185"/>
      <c r="AG11" s="185"/>
      <c r="AH11" s="185"/>
      <c r="AI11" s="185"/>
      <c r="AJ11" s="185"/>
      <c r="AK11" s="185"/>
      <c r="AL11" s="185"/>
      <c r="AM11" s="185"/>
      <c r="AN11" s="185"/>
      <c r="AO11" s="184"/>
      <c r="AP11" s="186"/>
      <c r="AQ11" s="187"/>
    </row>
    <row r="12" customFormat="false" ht="18.9" hidden="false" customHeight="true" outlineLevel="0" collapsed="false">
      <c r="A12" s="188"/>
      <c r="B12" s="189"/>
      <c r="C12" s="189" t="s">
        <v>81</v>
      </c>
      <c r="D12" s="77" t="s">
        <v>83</v>
      </c>
      <c r="E12" s="181" t="n">
        <v>16.62</v>
      </c>
      <c r="F12" s="181" t="n">
        <v>16.62</v>
      </c>
      <c r="G12" s="181"/>
      <c r="H12" s="181"/>
      <c r="I12" s="181"/>
      <c r="J12" s="181"/>
      <c r="K12" s="181"/>
      <c r="L12" s="151"/>
      <c r="M12" s="56"/>
      <c r="N12" s="56"/>
      <c r="O12" s="56"/>
      <c r="P12" s="56" t="n">
        <v>16.62</v>
      </c>
      <c r="Q12" s="56"/>
      <c r="R12" s="56"/>
      <c r="S12" s="56"/>
      <c r="T12" s="56"/>
      <c r="U12" s="56"/>
      <c r="V12" s="56"/>
      <c r="W12" s="56"/>
      <c r="X12" s="56"/>
      <c r="Y12" s="52"/>
      <c r="Z12" s="52"/>
      <c r="AA12" s="52"/>
      <c r="AB12" s="52"/>
      <c r="AC12" s="52"/>
      <c r="AD12" s="50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112"/>
      <c r="AR12" s="4"/>
    </row>
    <row r="13" customFormat="false" ht="18.9" hidden="false" customHeight="true" outlineLevel="0" collapsed="false">
      <c r="A13" s="188" t="s">
        <v>84</v>
      </c>
      <c r="B13" s="189"/>
      <c r="C13" s="189"/>
      <c r="D13" s="77" t="s">
        <v>31</v>
      </c>
      <c r="E13" s="181" t="n">
        <v>140.79</v>
      </c>
      <c r="F13" s="181" t="n">
        <v>118.79</v>
      </c>
      <c r="G13" s="181" t="n">
        <v>103.87</v>
      </c>
      <c r="H13" s="181" t="n">
        <v>103.87</v>
      </c>
      <c r="I13" s="181" t="n">
        <v>103.87</v>
      </c>
      <c r="J13" s="181"/>
      <c r="K13" s="181"/>
      <c r="L13" s="151"/>
      <c r="M13" s="56"/>
      <c r="N13" s="56"/>
      <c r="O13" s="56"/>
      <c r="P13" s="56"/>
      <c r="Q13" s="56" t="n">
        <v>11.43</v>
      </c>
      <c r="R13" s="56"/>
      <c r="S13" s="56"/>
      <c r="T13" s="56" t="n">
        <v>3.49</v>
      </c>
      <c r="U13" s="56"/>
      <c r="V13" s="56"/>
      <c r="W13" s="56" t="n">
        <v>22</v>
      </c>
      <c r="X13" s="56" t="n">
        <v>6.45</v>
      </c>
      <c r="Y13" s="52" t="n">
        <v>1.36</v>
      </c>
      <c r="Z13" s="52"/>
      <c r="AA13" s="52" t="n">
        <v>12.29</v>
      </c>
      <c r="AB13" s="52" t="n">
        <v>1.9</v>
      </c>
      <c r="AC13" s="52"/>
      <c r="AD13" s="50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112"/>
      <c r="AR13" s="4"/>
    </row>
    <row r="14" customFormat="false" ht="18.9" hidden="false" customHeight="true" outlineLevel="0" collapsed="false">
      <c r="A14" s="188"/>
      <c r="B14" s="189" t="s">
        <v>85</v>
      </c>
      <c r="C14" s="189"/>
      <c r="D14" s="77" t="s">
        <v>86</v>
      </c>
      <c r="E14" s="181" t="n">
        <v>11.43</v>
      </c>
      <c r="F14" s="181" t="n">
        <v>11.43</v>
      </c>
      <c r="G14" s="181"/>
      <c r="H14" s="181"/>
      <c r="I14" s="181"/>
      <c r="J14" s="181"/>
      <c r="K14" s="181"/>
      <c r="L14" s="151"/>
      <c r="M14" s="56"/>
      <c r="N14" s="56"/>
      <c r="O14" s="56"/>
      <c r="P14" s="56"/>
      <c r="Q14" s="56" t="n">
        <v>11.43</v>
      </c>
      <c r="R14" s="56"/>
      <c r="S14" s="56"/>
      <c r="T14" s="56"/>
      <c r="U14" s="56"/>
      <c r="V14" s="56"/>
      <c r="W14" s="56"/>
      <c r="X14" s="56"/>
      <c r="Y14" s="52"/>
      <c r="Z14" s="52"/>
      <c r="AA14" s="52"/>
      <c r="AB14" s="52"/>
      <c r="AC14" s="52"/>
      <c r="AD14" s="50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112"/>
      <c r="AR14" s="4"/>
    </row>
    <row r="15" customFormat="false" ht="18.9" hidden="false" customHeight="true" outlineLevel="0" collapsed="false">
      <c r="A15" s="188"/>
      <c r="B15" s="189"/>
      <c r="C15" s="189" t="s">
        <v>87</v>
      </c>
      <c r="D15" s="77" t="s">
        <v>88</v>
      </c>
      <c r="E15" s="181" t="n">
        <v>11.43</v>
      </c>
      <c r="F15" s="181" t="n">
        <v>11.43</v>
      </c>
      <c r="G15" s="181"/>
      <c r="H15" s="181"/>
      <c r="I15" s="181"/>
      <c r="J15" s="181"/>
      <c r="K15" s="181"/>
      <c r="L15" s="151"/>
      <c r="M15" s="56"/>
      <c r="N15" s="56"/>
      <c r="O15" s="56"/>
      <c r="P15" s="56"/>
      <c r="Q15" s="56" t="n">
        <v>11.43</v>
      </c>
      <c r="R15" s="56"/>
      <c r="S15" s="56"/>
      <c r="T15" s="56"/>
      <c r="U15" s="56"/>
      <c r="V15" s="56"/>
      <c r="W15" s="56"/>
      <c r="X15" s="56"/>
      <c r="Y15" s="50"/>
      <c r="Z15" s="52"/>
      <c r="AA15" s="52"/>
      <c r="AB15" s="52"/>
      <c r="AC15" s="50"/>
      <c r="AD15" s="50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112"/>
      <c r="AR15" s="4"/>
      <c r="AS15" s="4"/>
    </row>
    <row r="16" customFormat="false" ht="18.9" hidden="false" customHeight="true" outlineLevel="0" collapsed="false">
      <c r="A16" s="188"/>
      <c r="B16" s="189" t="s">
        <v>89</v>
      </c>
      <c r="C16" s="189"/>
      <c r="D16" s="77" t="s">
        <v>90</v>
      </c>
      <c r="E16" s="103" t="n">
        <v>129.36</v>
      </c>
      <c r="F16" s="181" t="n">
        <v>107.36</v>
      </c>
      <c r="G16" s="181" t="n">
        <v>103.87</v>
      </c>
      <c r="H16" s="181" t="n">
        <v>103.87</v>
      </c>
      <c r="I16" s="181" t="n">
        <v>103.87</v>
      </c>
      <c r="J16" s="181"/>
      <c r="K16" s="181"/>
      <c r="L16" s="151"/>
      <c r="M16" s="56"/>
      <c r="N16" s="56"/>
      <c r="O16" s="56"/>
      <c r="P16" s="56"/>
      <c r="Q16" s="56"/>
      <c r="R16" s="56"/>
      <c r="S16" s="56"/>
      <c r="T16" s="56" t="n">
        <v>3.49</v>
      </c>
      <c r="U16" s="56"/>
      <c r="V16" s="56"/>
      <c r="W16" s="56" t="n">
        <v>22</v>
      </c>
      <c r="X16" s="56" t="n">
        <v>6.45</v>
      </c>
      <c r="Y16" s="52" t="n">
        <v>1.36</v>
      </c>
      <c r="Z16" s="52"/>
      <c r="AA16" s="52" t="n">
        <v>12.29</v>
      </c>
      <c r="AB16" s="52" t="n">
        <v>1.9</v>
      </c>
      <c r="AC16" s="50"/>
      <c r="AD16" s="50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112"/>
      <c r="AR16" s="4"/>
      <c r="AS16" s="4"/>
    </row>
    <row r="17" customFormat="false" ht="18.9" hidden="false" customHeight="true" outlineLevel="0" collapsed="false">
      <c r="A17" s="188"/>
      <c r="B17" s="189"/>
      <c r="C17" s="189" t="s">
        <v>87</v>
      </c>
      <c r="D17" s="77" t="s">
        <v>91</v>
      </c>
      <c r="E17" s="103" t="n">
        <v>129.36</v>
      </c>
      <c r="F17" s="181" t="n">
        <v>107.36</v>
      </c>
      <c r="G17" s="181" t="n">
        <v>103.87</v>
      </c>
      <c r="H17" s="181" t="n">
        <v>103.87</v>
      </c>
      <c r="I17" s="181" t="n">
        <v>103.87</v>
      </c>
      <c r="J17" s="181"/>
      <c r="K17" s="181"/>
      <c r="L17" s="151"/>
      <c r="M17" s="56"/>
      <c r="N17" s="56"/>
      <c r="O17" s="56"/>
      <c r="P17" s="56"/>
      <c r="Q17" s="56"/>
      <c r="R17" s="56"/>
      <c r="S17" s="56"/>
      <c r="T17" s="56" t="n">
        <v>3.49</v>
      </c>
      <c r="U17" s="56"/>
      <c r="V17" s="56"/>
      <c r="W17" s="56" t="n">
        <v>22</v>
      </c>
      <c r="X17" s="56" t="n">
        <v>6.45</v>
      </c>
      <c r="Y17" s="52" t="n">
        <v>1.36</v>
      </c>
      <c r="Z17" s="52"/>
      <c r="AA17" s="52" t="n">
        <v>12.29</v>
      </c>
      <c r="AB17" s="52" t="n">
        <v>1.9</v>
      </c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112"/>
    </row>
    <row r="18" customFormat="false" ht="18.9" hidden="false" customHeight="true" outlineLevel="0" collapsed="false">
      <c r="A18" s="188" t="s">
        <v>97</v>
      </c>
      <c r="B18" s="189"/>
      <c r="C18" s="189"/>
      <c r="D18" s="77" t="s">
        <v>46</v>
      </c>
      <c r="E18" s="181" t="n">
        <v>12.46</v>
      </c>
      <c r="F18" s="181" t="n">
        <v>12.46</v>
      </c>
      <c r="G18" s="181"/>
      <c r="H18" s="181"/>
      <c r="I18" s="181"/>
      <c r="J18" s="181"/>
      <c r="K18" s="181"/>
      <c r="L18" s="151"/>
      <c r="M18" s="56"/>
      <c r="N18" s="56"/>
      <c r="O18" s="56"/>
      <c r="P18" s="56"/>
      <c r="Q18" s="56"/>
      <c r="R18" s="56"/>
      <c r="S18" s="56"/>
      <c r="T18" s="56"/>
      <c r="U18" s="56" t="n">
        <v>12.46</v>
      </c>
      <c r="V18" s="56"/>
      <c r="W18" s="56"/>
      <c r="X18" s="56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112"/>
    </row>
    <row r="19" customFormat="false" ht="18.9" hidden="false" customHeight="true" outlineLevel="0" collapsed="false">
      <c r="A19" s="188"/>
      <c r="B19" s="189" t="s">
        <v>98</v>
      </c>
      <c r="C19" s="189"/>
      <c r="D19" s="77" t="s">
        <v>99</v>
      </c>
      <c r="E19" s="181" t="n">
        <v>12.46</v>
      </c>
      <c r="F19" s="181" t="n">
        <v>12.46</v>
      </c>
      <c r="G19" s="181"/>
      <c r="H19" s="181"/>
      <c r="I19" s="181"/>
      <c r="J19" s="181"/>
      <c r="K19" s="181"/>
      <c r="L19" s="151"/>
      <c r="M19" s="56"/>
      <c r="N19" s="56"/>
      <c r="O19" s="56"/>
      <c r="P19" s="56"/>
      <c r="Q19" s="56"/>
      <c r="R19" s="56"/>
      <c r="S19" s="56"/>
      <c r="T19" s="56"/>
      <c r="U19" s="56" t="n">
        <v>12.46</v>
      </c>
      <c r="V19" s="56"/>
      <c r="W19" s="56"/>
      <c r="X19" s="56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112"/>
    </row>
    <row r="20" customFormat="false" ht="18.9" hidden="false" customHeight="true" outlineLevel="0" collapsed="false">
      <c r="A20" s="190"/>
      <c r="B20" s="191"/>
      <c r="C20" s="191" t="s">
        <v>87</v>
      </c>
      <c r="D20" s="192" t="s">
        <v>100</v>
      </c>
      <c r="E20" s="193" t="n">
        <v>12.46</v>
      </c>
      <c r="F20" s="193" t="n">
        <v>12.46</v>
      </c>
      <c r="G20" s="193"/>
      <c r="H20" s="193"/>
      <c r="I20" s="193"/>
      <c r="J20" s="193"/>
      <c r="K20" s="193"/>
      <c r="L20" s="194"/>
      <c r="M20" s="195"/>
      <c r="N20" s="195"/>
      <c r="O20" s="195"/>
      <c r="P20" s="195"/>
      <c r="Q20" s="195"/>
      <c r="R20" s="195"/>
      <c r="S20" s="195"/>
      <c r="T20" s="195"/>
      <c r="U20" s="195" t="n">
        <v>12.46</v>
      </c>
      <c r="V20" s="195"/>
      <c r="W20" s="195"/>
      <c r="X20" s="195"/>
      <c r="Y20" s="19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97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customFormat="false" ht="18.9" hidden="false" customHeight="true" outlineLevel="0" collapsed="false">
      <c r="A21" s="198" t="s">
        <v>73</v>
      </c>
      <c r="B21" s="198"/>
      <c r="C21" s="198"/>
      <c r="D21" s="198"/>
      <c r="E21" s="199" t="n">
        <f aca="false">F21+W21+AD21</f>
        <v>1826.65</v>
      </c>
      <c r="F21" s="200" t="n">
        <f aca="false">G21+P21+Q21+R21+S21+U21</f>
        <v>1683.22</v>
      </c>
      <c r="G21" s="200" t="n">
        <v>1216.56</v>
      </c>
      <c r="H21" s="200" t="n">
        <v>1216.56</v>
      </c>
      <c r="I21" s="200" t="n">
        <v>668</v>
      </c>
      <c r="J21" s="200" t="n">
        <v>454.85</v>
      </c>
      <c r="K21" s="200"/>
      <c r="L21" s="201"/>
      <c r="M21" s="200" t="n">
        <v>55</v>
      </c>
      <c r="N21" s="200" t="n">
        <v>55</v>
      </c>
      <c r="O21" s="200"/>
      <c r="P21" s="200" t="n">
        <v>188.45</v>
      </c>
      <c r="Q21" s="200" t="n">
        <v>129.56</v>
      </c>
      <c r="R21" s="200" t="n">
        <v>5.66</v>
      </c>
      <c r="S21" s="200" t="n">
        <v>1.65</v>
      </c>
      <c r="T21" s="200" t="n">
        <v>38.71</v>
      </c>
      <c r="U21" s="200" t="n">
        <v>141.34</v>
      </c>
      <c r="V21" s="200"/>
      <c r="W21" s="201" t="n">
        <f aca="false">W22+W33</f>
        <v>124.17</v>
      </c>
      <c r="X21" s="201" t="n">
        <f aca="false">X22+X33</f>
        <v>74.62</v>
      </c>
      <c r="Y21" s="201" t="n">
        <f aca="false">Y22+Y33</f>
        <v>15.65</v>
      </c>
      <c r="Z21" s="201" t="n">
        <f aca="false">Z22+Z33</f>
        <v>0</v>
      </c>
      <c r="AA21" s="201" t="n">
        <f aca="false">AA22+AA33</f>
        <v>33.9</v>
      </c>
      <c r="AB21" s="201" t="n">
        <f aca="false">AB22+AB33</f>
        <v>0</v>
      </c>
      <c r="AC21" s="201" t="n">
        <f aca="false">AC22+AC33</f>
        <v>0</v>
      </c>
      <c r="AD21" s="201" t="n">
        <f aca="false">AE21+AI21+AP21+AQ21</f>
        <v>19.26</v>
      </c>
      <c r="AE21" s="201" t="n">
        <f aca="false">AE22+AE33</f>
        <v>0</v>
      </c>
      <c r="AF21" s="201" t="n">
        <f aca="false">AF22+AF33</f>
        <v>0</v>
      </c>
      <c r="AG21" s="201" t="n">
        <f aca="false">AG22+AG33</f>
        <v>0</v>
      </c>
      <c r="AH21" s="201" t="n">
        <f aca="false">AH22+AH33</f>
        <v>0</v>
      </c>
      <c r="AI21" s="201" t="n">
        <f aca="false">AI22+AI33</f>
        <v>16.48</v>
      </c>
      <c r="AJ21" s="201" t="n">
        <f aca="false">AJ22+AJ33</f>
        <v>0</v>
      </c>
      <c r="AK21" s="201" t="n">
        <f aca="false">AK22+AK33</f>
        <v>0</v>
      </c>
      <c r="AL21" s="201" t="n">
        <f aca="false">AL22+AL33</f>
        <v>0</v>
      </c>
      <c r="AM21" s="201" t="n">
        <f aca="false">AM22+AM33</f>
        <v>0</v>
      </c>
      <c r="AN21" s="201" t="n">
        <v>0.4</v>
      </c>
      <c r="AO21" s="201" t="n">
        <f aca="false">AO22+AO33</f>
        <v>16.08</v>
      </c>
      <c r="AP21" s="201" t="n">
        <f aca="false">AP22+AP33</f>
        <v>2.34</v>
      </c>
      <c r="AQ21" s="202" t="n">
        <f aca="false">AQ32</f>
        <v>0.44</v>
      </c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customFormat="false" ht="18.9" hidden="false" customHeight="true" outlineLevel="0" collapsed="false">
      <c r="A22" s="125" t="n">
        <v>208</v>
      </c>
      <c r="B22" s="52"/>
      <c r="C22" s="52"/>
      <c r="D22" s="108" t="s">
        <v>29</v>
      </c>
      <c r="E22" s="103" t="n">
        <f aca="false">F22+W22+AD22</f>
        <v>207.27</v>
      </c>
      <c r="F22" s="181" t="n">
        <f aca="false">G22+P22+Q22+R22+S22+U22</f>
        <v>188.45</v>
      </c>
      <c r="G22" s="203"/>
      <c r="H22" s="203"/>
      <c r="I22" s="203"/>
      <c r="J22" s="203"/>
      <c r="K22" s="203"/>
      <c r="L22" s="203"/>
      <c r="M22" s="56"/>
      <c r="N22" s="56"/>
      <c r="O22" s="56"/>
      <c r="P22" s="181" t="n">
        <v>188.45</v>
      </c>
      <c r="Q22" s="56"/>
      <c r="R22" s="56"/>
      <c r="S22" s="181"/>
      <c r="T22" s="56"/>
      <c r="U22" s="204"/>
      <c r="V22" s="56"/>
      <c r="W22" s="181"/>
      <c r="X22" s="56"/>
      <c r="Y22" s="52"/>
      <c r="Z22" s="52"/>
      <c r="AA22" s="151"/>
      <c r="AB22" s="52"/>
      <c r="AC22" s="52"/>
      <c r="AD22" s="151" t="n">
        <f aca="false">AE22+AI22+AP22+AQ22</f>
        <v>18.82</v>
      </c>
      <c r="AE22" s="52"/>
      <c r="AF22" s="52"/>
      <c r="AG22" s="52"/>
      <c r="AH22" s="52"/>
      <c r="AI22" s="52" t="n">
        <v>16.48</v>
      </c>
      <c r="AJ22" s="52"/>
      <c r="AK22" s="52"/>
      <c r="AL22" s="52"/>
      <c r="AM22" s="52"/>
      <c r="AN22" s="52"/>
      <c r="AO22" s="205" t="n">
        <v>16.08</v>
      </c>
      <c r="AP22" s="205" t="n">
        <v>2.34</v>
      </c>
      <c r="AQ22" s="112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customFormat="false" ht="18.9" hidden="false" customHeight="true" outlineLevel="0" collapsed="false">
      <c r="A23" s="125"/>
      <c r="B23" s="111" t="s">
        <v>81</v>
      </c>
      <c r="C23" s="111"/>
      <c r="D23" s="108" t="s">
        <v>82</v>
      </c>
      <c r="E23" s="103" t="n">
        <f aca="false">F23+W23+AD23</f>
        <v>191.19</v>
      </c>
      <c r="F23" s="181" t="n">
        <f aca="false">G23+P23+Q23+R23+S23+U23</f>
        <v>188.45</v>
      </c>
      <c r="G23" s="181"/>
      <c r="H23" s="181"/>
      <c r="I23" s="181"/>
      <c r="J23" s="181"/>
      <c r="K23" s="181"/>
      <c r="L23" s="151"/>
      <c r="M23" s="181"/>
      <c r="N23" s="181"/>
      <c r="O23" s="181"/>
      <c r="P23" s="181" t="n">
        <v>188.45</v>
      </c>
      <c r="Q23" s="181"/>
      <c r="R23" s="181"/>
      <c r="S23" s="181"/>
      <c r="T23" s="181"/>
      <c r="U23" s="181"/>
      <c r="V23" s="181"/>
      <c r="W23" s="181"/>
      <c r="X23" s="206"/>
      <c r="Y23" s="151"/>
      <c r="Z23" s="151"/>
      <c r="AA23" s="151"/>
      <c r="AB23" s="151"/>
      <c r="AC23" s="151"/>
      <c r="AD23" s="151" t="n">
        <f aca="false">AE23+AI23+AP23+AQ23</f>
        <v>2.74</v>
      </c>
      <c r="AE23" s="151"/>
      <c r="AF23" s="151"/>
      <c r="AG23" s="151"/>
      <c r="AH23" s="151"/>
      <c r="AI23" s="151" t="n">
        <v>0.4</v>
      </c>
      <c r="AJ23" s="151"/>
      <c r="AK23" s="151"/>
      <c r="AL23" s="151"/>
      <c r="AM23" s="151"/>
      <c r="AN23" s="151"/>
      <c r="AO23" s="151"/>
      <c r="AP23" s="151" t="n">
        <v>2.34</v>
      </c>
      <c r="AQ23" s="207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customFormat="false" ht="18.9" hidden="false" customHeight="true" outlineLevel="0" collapsed="false">
      <c r="A24" s="125"/>
      <c r="B24" s="111"/>
      <c r="C24" s="111" t="s">
        <v>98</v>
      </c>
      <c r="D24" s="108" t="s">
        <v>101</v>
      </c>
      <c r="E24" s="103" t="n">
        <f aca="false">F24+W24+AD24</f>
        <v>2.74</v>
      </c>
      <c r="F24" s="181" t="n">
        <f aca="false">G24+P24+Q24+R24+S24+U24</f>
        <v>0</v>
      </c>
      <c r="G24" s="206"/>
      <c r="H24" s="206"/>
      <c r="I24" s="181"/>
      <c r="J24" s="206"/>
      <c r="K24" s="206"/>
      <c r="L24" s="204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206"/>
      <c r="Y24" s="151"/>
      <c r="Z24" s="151"/>
      <c r="AA24" s="151"/>
      <c r="AB24" s="151"/>
      <c r="AC24" s="151"/>
      <c r="AD24" s="151" t="n">
        <f aca="false">AE24+AI24+AP24+AQ24</f>
        <v>2.74</v>
      </c>
      <c r="AE24" s="151"/>
      <c r="AF24" s="151"/>
      <c r="AG24" s="151"/>
      <c r="AH24" s="151"/>
      <c r="AI24" s="151" t="n">
        <v>0.4</v>
      </c>
      <c r="AJ24" s="151"/>
      <c r="AK24" s="151"/>
      <c r="AL24" s="151"/>
      <c r="AM24" s="151"/>
      <c r="AN24" s="151" t="n">
        <v>0.4</v>
      </c>
      <c r="AO24" s="151"/>
      <c r="AP24" s="151" t="n">
        <v>2.34</v>
      </c>
      <c r="AQ24" s="207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customFormat="false" ht="18.9" hidden="false" customHeight="true" outlineLevel="0" collapsed="false">
      <c r="A25" s="125"/>
      <c r="B25" s="111"/>
      <c r="C25" s="111" t="s">
        <v>81</v>
      </c>
      <c r="D25" s="108" t="s">
        <v>83</v>
      </c>
      <c r="E25" s="103" t="n">
        <f aca="false">F25+W25+AD25</f>
        <v>188.45</v>
      </c>
      <c r="F25" s="181" t="n">
        <f aca="false">G25+P25+Q25+R25+S25+U25</f>
        <v>188.45</v>
      </c>
      <c r="G25" s="206"/>
      <c r="H25" s="206"/>
      <c r="I25" s="206"/>
      <c r="J25" s="181"/>
      <c r="K25" s="206"/>
      <c r="L25" s="204"/>
      <c r="M25" s="181"/>
      <c r="N25" s="181"/>
      <c r="O25" s="181"/>
      <c r="P25" s="181" t="n">
        <v>188.45</v>
      </c>
      <c r="Q25" s="181"/>
      <c r="R25" s="181"/>
      <c r="S25" s="206"/>
      <c r="T25" s="206"/>
      <c r="U25" s="206"/>
      <c r="V25" s="206"/>
      <c r="W25" s="206"/>
      <c r="X25" s="206"/>
      <c r="Y25" s="151"/>
      <c r="Z25" s="151"/>
      <c r="AA25" s="151"/>
      <c r="AB25" s="151"/>
      <c r="AC25" s="151"/>
      <c r="AD25" s="151" t="n">
        <f aca="false">AE25+AI25+AP25+AQ25</f>
        <v>0</v>
      </c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207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customFormat="false" ht="18.9" hidden="false" customHeight="true" outlineLevel="0" collapsed="false">
      <c r="A26" s="125"/>
      <c r="B26" s="111" t="s">
        <v>102</v>
      </c>
      <c r="C26" s="111"/>
      <c r="D26" s="108" t="s">
        <v>103</v>
      </c>
      <c r="E26" s="103" t="n">
        <f aca="false">F26+W26+AD26</f>
        <v>16.08</v>
      </c>
      <c r="F26" s="181" t="n">
        <f aca="false">G26+P26+Q26+R26+S26+U26</f>
        <v>0</v>
      </c>
      <c r="G26" s="206"/>
      <c r="H26" s="206"/>
      <c r="I26" s="206"/>
      <c r="J26" s="206"/>
      <c r="K26" s="206"/>
      <c r="L26" s="204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206"/>
      <c r="X26" s="206"/>
      <c r="Y26" s="151"/>
      <c r="Z26" s="151"/>
      <c r="AA26" s="151"/>
      <c r="AB26" s="151"/>
      <c r="AC26" s="151"/>
      <c r="AD26" s="151" t="n">
        <f aca="false">AE26+AI26+AP26+AQ26</f>
        <v>16.08</v>
      </c>
      <c r="AE26" s="151"/>
      <c r="AF26" s="151"/>
      <c r="AG26" s="151"/>
      <c r="AH26" s="151"/>
      <c r="AI26" s="151" t="n">
        <v>16.08</v>
      </c>
      <c r="AJ26" s="151"/>
      <c r="AK26" s="151"/>
      <c r="AL26" s="151"/>
      <c r="AM26" s="151"/>
      <c r="AN26" s="151"/>
      <c r="AO26" s="151" t="n">
        <v>16.08</v>
      </c>
      <c r="AP26" s="151"/>
      <c r="AQ26" s="207"/>
      <c r="AS26" s="4"/>
    </row>
    <row r="27" customFormat="false" ht="18.9" hidden="false" customHeight="true" outlineLevel="0" collapsed="false">
      <c r="A27" s="125"/>
      <c r="B27" s="111"/>
      <c r="C27" s="111" t="s">
        <v>98</v>
      </c>
      <c r="D27" s="108" t="s">
        <v>104</v>
      </c>
      <c r="E27" s="103" t="n">
        <f aca="false">F27+W27+AD27</f>
        <v>16.08</v>
      </c>
      <c r="F27" s="181" t="n">
        <f aca="false">G27+P27+Q27+R27+S27+U27</f>
        <v>0</v>
      </c>
      <c r="G27" s="206"/>
      <c r="H27" s="206"/>
      <c r="I27" s="206"/>
      <c r="J27" s="206"/>
      <c r="K27" s="206"/>
      <c r="L27" s="204"/>
      <c r="M27" s="181"/>
      <c r="N27" s="181"/>
      <c r="O27" s="181"/>
      <c r="P27" s="181"/>
      <c r="Q27" s="181"/>
      <c r="R27" s="206"/>
      <c r="S27" s="206"/>
      <c r="T27" s="206"/>
      <c r="U27" s="206"/>
      <c r="V27" s="206"/>
      <c r="W27" s="206"/>
      <c r="X27" s="206"/>
      <c r="Y27" s="204"/>
      <c r="Z27" s="151"/>
      <c r="AA27" s="151"/>
      <c r="AB27" s="151"/>
      <c r="AC27" s="151"/>
      <c r="AD27" s="151" t="n">
        <f aca="false">AE27+AI27+AP27+AQ27</f>
        <v>16.08</v>
      </c>
      <c r="AE27" s="151"/>
      <c r="AF27" s="151"/>
      <c r="AG27" s="151"/>
      <c r="AH27" s="151"/>
      <c r="AI27" s="151" t="n">
        <v>16.08</v>
      </c>
      <c r="AJ27" s="151"/>
      <c r="AK27" s="151"/>
      <c r="AL27" s="151"/>
      <c r="AM27" s="151"/>
      <c r="AN27" s="151"/>
      <c r="AO27" s="151" t="n">
        <v>16.08</v>
      </c>
      <c r="AP27" s="151"/>
      <c r="AQ27" s="207"/>
    </row>
    <row r="28" customFormat="false" ht="18.9" hidden="false" customHeight="true" outlineLevel="0" collapsed="false">
      <c r="A28" s="125" t="n">
        <v>210</v>
      </c>
      <c r="B28" s="111"/>
      <c r="C28" s="111"/>
      <c r="D28" s="108" t="s">
        <v>31</v>
      </c>
      <c r="E28" s="181" t="n">
        <f aca="false">E29+E32</f>
        <v>1478.04</v>
      </c>
      <c r="F28" s="181" t="n">
        <f aca="false">F29+F32</f>
        <v>1353.43</v>
      </c>
      <c r="G28" s="181" t="n">
        <f aca="false">G29+G32</f>
        <v>1216.56</v>
      </c>
      <c r="H28" s="181" t="n">
        <f aca="false">H29+H32</f>
        <v>1216.56</v>
      </c>
      <c r="I28" s="181" t="n">
        <f aca="false">I29+I32</f>
        <v>668</v>
      </c>
      <c r="J28" s="181" t="n">
        <f aca="false">J29+J32</f>
        <v>454.85</v>
      </c>
      <c r="K28" s="181" t="n">
        <f aca="false">K29+K32</f>
        <v>0</v>
      </c>
      <c r="L28" s="181" t="n">
        <f aca="false">L29+L32</f>
        <v>0</v>
      </c>
      <c r="M28" s="181" t="n">
        <f aca="false">M29+M32</f>
        <v>55</v>
      </c>
      <c r="N28" s="181" t="n">
        <f aca="false">N29+N32</f>
        <v>55</v>
      </c>
      <c r="O28" s="181" t="n">
        <f aca="false">O29+O32</f>
        <v>0</v>
      </c>
      <c r="P28" s="181" t="n">
        <f aca="false">P29+P32</f>
        <v>0</v>
      </c>
      <c r="Q28" s="181" t="n">
        <f aca="false">Q29+Q32</f>
        <v>129.56</v>
      </c>
      <c r="R28" s="181" t="n">
        <f aca="false">R29+R32</f>
        <v>5.66</v>
      </c>
      <c r="S28" s="181" t="n">
        <f aca="false">S29+S32</f>
        <v>1.65</v>
      </c>
      <c r="T28" s="181" t="n">
        <f aca="false">T29+T32</f>
        <v>38.71</v>
      </c>
      <c r="U28" s="181" t="n">
        <f aca="false">U29+U32</f>
        <v>0</v>
      </c>
      <c r="V28" s="181" t="n">
        <f aca="false">V29+V32</f>
        <v>0</v>
      </c>
      <c r="W28" s="181" t="n">
        <f aca="false">W29+W32</f>
        <v>124.17</v>
      </c>
      <c r="X28" s="181" t="n">
        <f aca="false">X29+X32</f>
        <v>74.62</v>
      </c>
      <c r="Y28" s="181" t="n">
        <f aca="false">Y29+Y32</f>
        <v>15.65</v>
      </c>
      <c r="Z28" s="181" t="n">
        <f aca="false">Z29+Z32</f>
        <v>0</v>
      </c>
      <c r="AA28" s="181" t="n">
        <f aca="false">AA29+AA32</f>
        <v>33.9</v>
      </c>
      <c r="AB28" s="181" t="n">
        <f aca="false">AB29+AB32</f>
        <v>0</v>
      </c>
      <c r="AC28" s="181" t="n">
        <f aca="false">AC29+AC32</f>
        <v>0</v>
      </c>
      <c r="AD28" s="151" t="n">
        <f aca="false">AE28+AI28+AP28+AQ28</f>
        <v>0.44</v>
      </c>
      <c r="AE28" s="181" t="n">
        <f aca="false">AE29+AE32</f>
        <v>0</v>
      </c>
      <c r="AF28" s="181" t="n">
        <f aca="false">AF29+AF32</f>
        <v>0</v>
      </c>
      <c r="AG28" s="181" t="n">
        <f aca="false">AG29+AG32</f>
        <v>0</v>
      </c>
      <c r="AH28" s="181" t="n">
        <f aca="false">AH29+AH32</f>
        <v>0</v>
      </c>
      <c r="AI28" s="181" t="n">
        <f aca="false">AI29+AI32</f>
        <v>0</v>
      </c>
      <c r="AJ28" s="181" t="n">
        <f aca="false">AJ29+AJ32</f>
        <v>0</v>
      </c>
      <c r="AK28" s="181" t="n">
        <f aca="false">AK29+AK32</f>
        <v>0</v>
      </c>
      <c r="AL28" s="181" t="n">
        <f aca="false">AL29+AL32</f>
        <v>0</v>
      </c>
      <c r="AM28" s="181" t="n">
        <f aca="false">AM29+AM32</f>
        <v>0</v>
      </c>
      <c r="AN28" s="181" t="n">
        <f aca="false">AN29+AN32</f>
        <v>0</v>
      </c>
      <c r="AO28" s="181" t="n">
        <f aca="false">AO29+AO32</f>
        <v>0</v>
      </c>
      <c r="AP28" s="181" t="n">
        <f aca="false">AP29+AP32</f>
        <v>0</v>
      </c>
      <c r="AQ28" s="208" t="n">
        <v>0.44</v>
      </c>
    </row>
    <row r="29" customFormat="false" ht="18.9" hidden="false" customHeight="true" outlineLevel="0" collapsed="false">
      <c r="A29" s="125"/>
      <c r="B29" s="111" t="n">
        <v>11</v>
      </c>
      <c r="C29" s="111"/>
      <c r="D29" s="108" t="s">
        <v>86</v>
      </c>
      <c r="E29" s="103" t="n">
        <f aca="false">F29+W29+AD29</f>
        <v>135.22</v>
      </c>
      <c r="F29" s="181" t="n">
        <f aca="false">G29+P29+Q29+R29+S29+U29</f>
        <v>135.22</v>
      </c>
      <c r="G29" s="206"/>
      <c r="H29" s="206"/>
      <c r="I29" s="206"/>
      <c r="J29" s="206"/>
      <c r="K29" s="206"/>
      <c r="L29" s="204"/>
      <c r="M29" s="206"/>
      <c r="N29" s="206"/>
      <c r="O29" s="206"/>
      <c r="P29" s="206"/>
      <c r="Q29" s="206" t="n">
        <v>129.56</v>
      </c>
      <c r="R29" s="206" t="n">
        <v>5.66</v>
      </c>
      <c r="S29" s="206"/>
      <c r="T29" s="206"/>
      <c r="U29" s="206"/>
      <c r="V29" s="206"/>
      <c r="W29" s="206"/>
      <c r="X29" s="206"/>
      <c r="Y29" s="204"/>
      <c r="Z29" s="204"/>
      <c r="AA29" s="204"/>
      <c r="AB29" s="204"/>
      <c r="AC29" s="204"/>
      <c r="AD29" s="151" t="n">
        <f aca="false">AE29+AI29+AP29+AQ29</f>
        <v>0</v>
      </c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9"/>
    </row>
    <row r="30" customFormat="false" ht="18.9" hidden="false" customHeight="true" outlineLevel="0" collapsed="false">
      <c r="A30" s="125"/>
      <c r="B30" s="111"/>
      <c r="C30" s="111" t="s">
        <v>98</v>
      </c>
      <c r="D30" s="108" t="s">
        <v>105</v>
      </c>
      <c r="E30" s="103" t="n">
        <f aca="false">F30+W30+AD30</f>
        <v>129.56</v>
      </c>
      <c r="F30" s="181" t="n">
        <f aca="false">G30+P30+Q30+R30+S30+U30</f>
        <v>129.56</v>
      </c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 t="n">
        <v>129.56</v>
      </c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151" t="n">
        <f aca="false">AE30+AI30+AP30+AQ30</f>
        <v>0</v>
      </c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9"/>
    </row>
    <row r="31" customFormat="false" ht="18.9" hidden="false" customHeight="true" outlineLevel="0" collapsed="false">
      <c r="A31" s="125"/>
      <c r="B31" s="111"/>
      <c r="C31" s="111" t="n">
        <v>99</v>
      </c>
      <c r="D31" s="108" t="s">
        <v>106</v>
      </c>
      <c r="E31" s="103" t="n">
        <f aca="false">F31+W31+AD31</f>
        <v>5.66</v>
      </c>
      <c r="F31" s="181" t="n">
        <f aca="false">G31+P31+Q31+R31+S31+U31</f>
        <v>5.66</v>
      </c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 t="n">
        <v>5.66</v>
      </c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151" t="n">
        <f aca="false">AE31+AI31+AP31+AQ31</f>
        <v>0</v>
      </c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9"/>
    </row>
    <row r="32" customFormat="false" ht="18.9" hidden="false" customHeight="true" outlineLevel="0" collapsed="false">
      <c r="A32" s="125"/>
      <c r="B32" s="111" t="n">
        <v>15</v>
      </c>
      <c r="C32" s="111"/>
      <c r="D32" s="108" t="s">
        <v>107</v>
      </c>
      <c r="E32" s="103" t="n">
        <f aca="false">F32+W32+AD32</f>
        <v>1342.82</v>
      </c>
      <c r="F32" s="181" t="n">
        <f aca="false">G32+P32+Q32+R32+S32+U32</f>
        <v>1218.21</v>
      </c>
      <c r="G32" s="181" t="n">
        <v>1216.56</v>
      </c>
      <c r="H32" s="181" t="n">
        <v>1216.56</v>
      </c>
      <c r="I32" s="181" t="n">
        <v>668</v>
      </c>
      <c r="J32" s="181" t="n">
        <v>454.85</v>
      </c>
      <c r="K32" s="181"/>
      <c r="L32" s="151"/>
      <c r="M32" s="181" t="n">
        <v>55</v>
      </c>
      <c r="N32" s="181" t="n">
        <v>55</v>
      </c>
      <c r="O32" s="204"/>
      <c r="P32" s="204"/>
      <c r="Q32" s="204"/>
      <c r="R32" s="204"/>
      <c r="S32" s="181" t="n">
        <v>1.65</v>
      </c>
      <c r="T32" s="204" t="n">
        <v>38.71</v>
      </c>
      <c r="U32" s="204"/>
      <c r="V32" s="204"/>
      <c r="W32" s="181" t="n">
        <v>124.17</v>
      </c>
      <c r="X32" s="181" t="n">
        <v>74.62</v>
      </c>
      <c r="Y32" s="204" t="n">
        <v>15.65</v>
      </c>
      <c r="Z32" s="151"/>
      <c r="AA32" s="151" t="n">
        <v>33.9</v>
      </c>
      <c r="AB32" s="204"/>
      <c r="AC32" s="204"/>
      <c r="AD32" s="151" t="n">
        <f aca="false">AE32+AI32+AP32+AQ32</f>
        <v>0.44</v>
      </c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9" t="n">
        <v>0.44</v>
      </c>
    </row>
    <row r="33" customFormat="false" ht="18.9" hidden="false" customHeight="true" outlineLevel="0" collapsed="false">
      <c r="A33" s="125"/>
      <c r="B33" s="111"/>
      <c r="C33" s="111" t="n">
        <v>50</v>
      </c>
      <c r="D33" s="108" t="s">
        <v>108</v>
      </c>
      <c r="E33" s="103" t="n">
        <f aca="false">F33+W33+AD33</f>
        <v>1341.17</v>
      </c>
      <c r="F33" s="181" t="n">
        <f aca="false">G33+P33+Q33+R33+S33+U33</f>
        <v>1216.56</v>
      </c>
      <c r="G33" s="181" t="n">
        <v>1216.56</v>
      </c>
      <c r="H33" s="181" t="n">
        <v>1216.56</v>
      </c>
      <c r="I33" s="181" t="n">
        <v>668</v>
      </c>
      <c r="J33" s="181" t="n">
        <v>454.85</v>
      </c>
      <c r="K33" s="181"/>
      <c r="L33" s="151"/>
      <c r="M33" s="181" t="n">
        <v>55</v>
      </c>
      <c r="N33" s="181" t="n">
        <v>55</v>
      </c>
      <c r="O33" s="181"/>
      <c r="P33" s="181"/>
      <c r="Q33" s="181"/>
      <c r="R33" s="181"/>
      <c r="S33" s="181"/>
      <c r="T33" s="181" t="n">
        <v>38.71</v>
      </c>
      <c r="U33" s="181"/>
      <c r="V33" s="181"/>
      <c r="W33" s="181" t="n">
        <v>124.17</v>
      </c>
      <c r="X33" s="181" t="n">
        <v>74.62</v>
      </c>
      <c r="Y33" s="204" t="n">
        <v>15.65</v>
      </c>
      <c r="Z33" s="151"/>
      <c r="AA33" s="151" t="n">
        <v>33.9</v>
      </c>
      <c r="AB33" s="151"/>
      <c r="AC33" s="151"/>
      <c r="AD33" s="151" t="n">
        <f aca="false">AE33+AI33+AP33+AQ33</f>
        <v>0.44</v>
      </c>
      <c r="AE33" s="151"/>
      <c r="AF33" s="151"/>
      <c r="AG33" s="151"/>
      <c r="AH33" s="151"/>
      <c r="AI33" s="151"/>
      <c r="AJ33" s="52"/>
      <c r="AK33" s="52"/>
      <c r="AL33" s="52"/>
      <c r="AM33" s="52"/>
      <c r="AN33" s="52"/>
      <c r="AO33" s="52"/>
      <c r="AP33" s="52"/>
      <c r="AQ33" s="112" t="n">
        <v>0.44</v>
      </c>
    </row>
    <row r="34" customFormat="false" ht="18.9" hidden="false" customHeight="true" outlineLevel="0" collapsed="false">
      <c r="A34" s="125"/>
      <c r="B34" s="111"/>
      <c r="C34" s="111" t="n">
        <v>99</v>
      </c>
      <c r="D34" s="108" t="s">
        <v>117</v>
      </c>
      <c r="E34" s="103" t="n">
        <f aca="false">F34+W34+AD34</f>
        <v>1.65</v>
      </c>
      <c r="F34" s="181" t="n">
        <f aca="false">G34+P34+Q34+R34+S34+U34</f>
        <v>1.65</v>
      </c>
      <c r="G34" s="181"/>
      <c r="H34" s="181"/>
      <c r="I34" s="181"/>
      <c r="J34" s="181"/>
      <c r="K34" s="181"/>
      <c r="L34" s="151"/>
      <c r="M34" s="181"/>
      <c r="N34" s="181"/>
      <c r="O34" s="181"/>
      <c r="P34" s="181"/>
      <c r="Q34" s="181"/>
      <c r="R34" s="181"/>
      <c r="S34" s="181" t="n">
        <v>1.65</v>
      </c>
      <c r="T34" s="181"/>
      <c r="U34" s="181"/>
      <c r="V34" s="181"/>
      <c r="W34" s="181"/>
      <c r="X34" s="181"/>
      <c r="Y34" s="204"/>
      <c r="Z34" s="151"/>
      <c r="AA34" s="151"/>
      <c r="AB34" s="151"/>
      <c r="AC34" s="151"/>
      <c r="AD34" s="151" t="n">
        <f aca="false">AE34+AI34+AP34+AQ34</f>
        <v>0</v>
      </c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207"/>
    </row>
    <row r="35" customFormat="false" ht="18.9" hidden="false" customHeight="true" outlineLevel="0" collapsed="false">
      <c r="A35" s="125" t="n">
        <v>221</v>
      </c>
      <c r="B35" s="111"/>
      <c r="C35" s="111"/>
      <c r="D35" s="108" t="s">
        <v>46</v>
      </c>
      <c r="E35" s="103" t="n">
        <f aca="false">F35+W35+AD35</f>
        <v>141.34</v>
      </c>
      <c r="F35" s="181" t="n">
        <f aca="false">G35+P35+Q35+R35+S35+U35</f>
        <v>141.34</v>
      </c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 t="n">
        <v>141.34</v>
      </c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9"/>
    </row>
    <row r="36" customFormat="false" ht="18.9" hidden="false" customHeight="true" outlineLevel="0" collapsed="false">
      <c r="A36" s="125"/>
      <c r="B36" s="111" t="s">
        <v>98</v>
      </c>
      <c r="C36" s="111"/>
      <c r="D36" s="108" t="s">
        <v>99</v>
      </c>
      <c r="E36" s="103" t="n">
        <f aca="false">F36+W36+AD36</f>
        <v>141.34</v>
      </c>
      <c r="F36" s="181" t="n">
        <f aca="false">G36+P36+Q36+R36+S36+U36</f>
        <v>141.34</v>
      </c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 t="n">
        <v>141.34</v>
      </c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9"/>
    </row>
    <row r="37" customFormat="false" ht="18.9" hidden="false" customHeight="true" outlineLevel="0" collapsed="false">
      <c r="A37" s="129"/>
      <c r="B37" s="130"/>
      <c r="C37" s="130" t="s">
        <v>87</v>
      </c>
      <c r="D37" s="131" t="s">
        <v>100</v>
      </c>
      <c r="E37" s="117" t="n">
        <f aca="false">F37+W37+AD37</f>
        <v>141.34</v>
      </c>
      <c r="F37" s="193" t="n">
        <f aca="false">G37+P37+Q37+R37+S37+U37</f>
        <v>141.34</v>
      </c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 t="n">
        <v>141.34</v>
      </c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1"/>
    </row>
  </sheetData>
  <mergeCells count="50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8:D8"/>
    <mergeCell ref="A9:D9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7.37"/>
    <col collapsed="false" customWidth="true" hidden="false" outlineLevel="0" max="3" min="2" style="0" width="39.61"/>
  </cols>
  <sheetData>
    <row r="1" s="213" customFormat="true" ht="22.2" hidden="false" customHeight="false" outlineLevel="0" collapsed="false">
      <c r="A1" s="212" t="s">
        <v>158</v>
      </c>
      <c r="B1" s="212"/>
      <c r="C1" s="212"/>
    </row>
    <row r="2" customFormat="false" ht="26.25" hidden="false" customHeight="true" outlineLevel="0" collapsed="false">
      <c r="A2" s="214"/>
      <c r="B2" s="214"/>
      <c r="C2" s="215" t="s">
        <v>121</v>
      </c>
    </row>
    <row r="3" s="217" customFormat="true" ht="30" hidden="false" customHeight="true" outlineLevel="0" collapsed="false">
      <c r="A3" s="216" t="s">
        <v>159</v>
      </c>
      <c r="B3" s="216" t="s">
        <v>160</v>
      </c>
      <c r="C3" s="216"/>
    </row>
    <row r="4" s="217" customFormat="true" ht="30" hidden="false" customHeight="true" outlineLevel="0" collapsed="false">
      <c r="A4" s="216"/>
      <c r="B4" s="218" t="s">
        <v>161</v>
      </c>
      <c r="C4" s="218" t="s">
        <v>162</v>
      </c>
    </row>
    <row r="5" customFormat="false" ht="28.5" hidden="false" customHeight="true" outlineLevel="0" collapsed="false">
      <c r="A5" s="219" t="s">
        <v>163</v>
      </c>
      <c r="B5" s="50" t="n">
        <v>0</v>
      </c>
      <c r="C5" s="50"/>
    </row>
    <row r="6" customFormat="false" ht="28.5" hidden="false" customHeight="true" outlineLevel="0" collapsed="false">
      <c r="A6" s="219" t="s">
        <v>164</v>
      </c>
      <c r="B6" s="50" t="n">
        <v>2.59</v>
      </c>
      <c r="C6" s="50" t="n">
        <v>2.5</v>
      </c>
    </row>
    <row r="7" customFormat="false" ht="28.5" hidden="false" customHeight="true" outlineLevel="0" collapsed="false">
      <c r="A7" s="219" t="s">
        <v>165</v>
      </c>
      <c r="B7" s="50" t="n">
        <v>0</v>
      </c>
      <c r="C7" s="50"/>
    </row>
    <row r="8" customFormat="false" ht="28.5" hidden="false" customHeight="true" outlineLevel="0" collapsed="false">
      <c r="A8" s="219" t="s">
        <v>166</v>
      </c>
      <c r="B8" s="50" t="n">
        <v>2.59</v>
      </c>
      <c r="C8" s="50" t="n">
        <v>2.5</v>
      </c>
    </row>
    <row r="9" customFormat="false" ht="28.5" hidden="false" customHeight="true" outlineLevel="0" collapsed="false">
      <c r="A9" s="219" t="s">
        <v>167</v>
      </c>
      <c r="B9" s="50" t="n">
        <v>0</v>
      </c>
      <c r="C9" s="50"/>
    </row>
    <row r="10" customFormat="false" ht="19.5" hidden="false" customHeight="true" outlineLevel="0" collapsed="false">
      <c r="A10" s="220" t="s">
        <v>168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0.8" zeroHeight="false" outlineLevelRow="0" outlineLevelCol="0"/>
  <cols>
    <col collapsed="false" customWidth="true" hidden="false" outlineLevel="0" max="1" min="1" style="221" width="40.86"/>
    <col collapsed="false" customWidth="false" hidden="false" outlineLevel="0" max="3" min="2" style="221" width="6.86"/>
    <col collapsed="false" customWidth="false" hidden="false" outlineLevel="0" max="4" min="4" style="1" width="6.86"/>
    <col collapsed="false" customWidth="true" hidden="false" outlineLevel="0" max="5" min="5" style="221" width="40.86"/>
    <col collapsed="false" customWidth="true" hidden="false" outlineLevel="0" max="10" min="6" style="221" width="11.86"/>
    <col collapsed="false" customWidth="false" hidden="false" outlineLevel="0" max="13" min="11" style="221" width="6.86"/>
    <col collapsed="false" customWidth="true" hidden="false" outlineLevel="0" max="14" min="14" style="221" width="11.12"/>
    <col collapsed="false" customWidth="true" hidden="false" outlineLevel="0" max="255" min="15" style="221" width="6.61"/>
  </cols>
  <sheetData>
    <row r="1" customFormat="false" ht="27.75" hidden="false" customHeight="true" outlineLevel="0" collapsed="false">
      <c r="A1" s="133" t="s">
        <v>169</v>
      </c>
      <c r="B1" s="133"/>
      <c r="C1" s="133"/>
      <c r="D1" s="133"/>
      <c r="E1" s="133"/>
      <c r="F1" s="133"/>
      <c r="G1" s="133"/>
      <c r="H1" s="133"/>
      <c r="I1" s="133"/>
      <c r="J1" s="13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6.5" hidden="false" customHeight="true" outlineLevel="0" collapsed="false">
      <c r="A2" s="134"/>
      <c r="B2" s="134"/>
      <c r="C2" s="134"/>
      <c r="D2" s="134"/>
      <c r="E2" s="135"/>
      <c r="F2" s="134"/>
      <c r="G2" s="134"/>
      <c r="H2" s="222"/>
      <c r="I2" s="223"/>
      <c r="J2" s="136" t="s">
        <v>110</v>
      </c>
      <c r="K2" s="134"/>
      <c r="L2" s="134"/>
      <c r="M2" s="134"/>
      <c r="N2" s="134"/>
    </row>
    <row r="3" customFormat="false" ht="22.5" hidden="false" customHeight="true" outlineLevel="0" collapsed="false">
      <c r="A3" s="137" t="s">
        <v>63</v>
      </c>
      <c r="B3" s="138" t="s">
        <v>111</v>
      </c>
      <c r="C3" s="138"/>
      <c r="D3" s="138"/>
      <c r="E3" s="224" t="s">
        <v>112</v>
      </c>
      <c r="F3" s="225" t="s">
        <v>64</v>
      </c>
      <c r="G3" s="225" t="s">
        <v>113</v>
      </c>
      <c r="H3" s="225" t="s">
        <v>114</v>
      </c>
      <c r="I3" s="226" t="s">
        <v>115</v>
      </c>
      <c r="J3" s="140" t="s">
        <v>116</v>
      </c>
      <c r="K3" s="227"/>
      <c r="L3" s="227"/>
      <c r="M3" s="227"/>
      <c r="N3" s="22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2.5" hidden="false" customHeight="true" outlineLevel="0" collapsed="false">
      <c r="A4" s="137"/>
      <c r="B4" s="137" t="s">
        <v>77</v>
      </c>
      <c r="C4" s="137" t="s">
        <v>78</v>
      </c>
      <c r="D4" s="137" t="s">
        <v>79</v>
      </c>
      <c r="E4" s="224"/>
      <c r="F4" s="225"/>
      <c r="G4" s="225"/>
      <c r="H4" s="225"/>
      <c r="I4" s="226"/>
      <c r="J4" s="140"/>
      <c r="K4" s="227"/>
      <c r="L4" s="227"/>
      <c r="M4" s="227"/>
      <c r="N4" s="22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229" customFormat="true" ht="19.5" hidden="false" customHeight="true" outlineLevel="0" collapsed="false">
      <c r="A5" s="148"/>
      <c r="B5" s="228"/>
      <c r="C5" s="228"/>
      <c r="D5" s="228"/>
      <c r="E5" s="149"/>
      <c r="F5" s="156"/>
      <c r="G5" s="156"/>
      <c r="H5" s="156"/>
      <c r="I5" s="156"/>
      <c r="J5" s="156"/>
      <c r="K5" s="145"/>
      <c r="L5" s="145"/>
      <c r="M5" s="145"/>
      <c r="N5" s="145"/>
    </row>
    <row r="6" customFormat="false" ht="26.2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true" outlineLevel="0" collapsed="false">
      <c r="A7" s="52"/>
      <c r="B7" s="52"/>
      <c r="C7" s="52"/>
      <c r="D7" s="50"/>
      <c r="E7" s="52"/>
      <c r="F7" s="52"/>
      <c r="G7" s="52"/>
      <c r="H7" s="52"/>
      <c r="I7" s="52"/>
      <c r="J7" s="5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52"/>
      <c r="B8" s="52"/>
      <c r="C8" s="52"/>
      <c r="D8" s="50"/>
      <c r="E8" s="52"/>
      <c r="F8" s="52"/>
      <c r="G8" s="52"/>
      <c r="H8" s="52"/>
      <c r="I8" s="52"/>
      <c r="J8" s="5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true" outlineLevel="0" collapsed="false">
      <c r="A9" s="52"/>
      <c r="B9" s="52"/>
      <c r="C9" s="52"/>
      <c r="D9" s="50"/>
      <c r="E9" s="50"/>
      <c r="F9" s="50"/>
      <c r="G9" s="50"/>
      <c r="H9" s="52"/>
      <c r="I9" s="52"/>
      <c r="J9" s="5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true" outlineLevel="0" collapsed="false">
      <c r="A10" s="52"/>
      <c r="B10" s="50"/>
      <c r="C10" s="50"/>
      <c r="D10" s="50"/>
      <c r="E10" s="50"/>
      <c r="F10" s="50"/>
      <c r="G10" s="50"/>
      <c r="H10" s="52"/>
      <c r="I10" s="52"/>
      <c r="J10" s="5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true" outlineLevel="0" collapsed="false">
      <c r="A11" s="52"/>
      <c r="B11" s="50"/>
      <c r="C11" s="50"/>
      <c r="D11" s="50"/>
      <c r="E11" s="50"/>
      <c r="F11" s="50"/>
      <c r="G11" s="50"/>
      <c r="H11" s="52"/>
      <c r="I11" s="52"/>
      <c r="J11" s="5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true" outlineLevel="0" collapsed="false">
      <c r="A12" s="52"/>
      <c r="B12" s="50"/>
      <c r="C12" s="50"/>
      <c r="D12" s="50"/>
      <c r="E12" s="50"/>
      <c r="F12" s="50"/>
      <c r="G12" s="50"/>
      <c r="H12" s="52"/>
      <c r="I12" s="52"/>
      <c r="J12" s="5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true" outlineLevel="0" collapsed="false">
      <c r="A13" s="50"/>
      <c r="B13" s="52"/>
      <c r="C13" s="50"/>
      <c r="D13" s="50"/>
      <c r="E13" s="50"/>
      <c r="F13" s="50"/>
      <c r="G13" s="50"/>
      <c r="H13" s="52"/>
      <c r="I13" s="52"/>
      <c r="J13" s="5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50"/>
      <c r="B14" s="50"/>
      <c r="C14" s="50"/>
      <c r="D14" s="50"/>
      <c r="E14" s="50"/>
      <c r="F14" s="50"/>
      <c r="G14" s="50"/>
      <c r="H14" s="52"/>
      <c r="I14" s="52"/>
      <c r="J14" s="5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1.25" hidden="false" customHeight="true" outlineLevel="0" collapsed="false">
      <c r="D43" s="22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1.25" hidden="false" customHeight="true" outlineLevel="0" collapsed="false">
      <c r="D44" s="22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1.25" hidden="false" customHeight="true" outlineLevel="0" collapsed="false">
      <c r="D45" s="22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1.25" hidden="false" customHeight="true" outlineLevel="0" collapsed="false">
      <c r="D46" s="22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1.25" hidden="false" customHeight="true" outlineLevel="0" collapsed="false">
      <c r="D47" s="22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cp:keywords/>
  <dc:language>en-US</dc:language>
  <cp:lastModifiedBy>Lenovo</cp:lastModifiedBy>
  <cp:lastPrinted>2020-02-10T05:15:23Z</cp:lastPrinted>
  <dcterms:modified xsi:type="dcterms:W3CDTF">2020-02-11T04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KSOProductBuildVer">
    <vt:lpwstr>2052-9.1.0.4940</vt:lpwstr>
  </property>
</Properties>
</file>